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3 к Юрисп ССО" sheetId="1" state="visible" r:id="rId2"/>
    <sheet name="3 құқық " sheetId="2" state="visible" r:id="rId3"/>
    <sheet name=" 3 к .Тарих-құқық" sheetId="3" state="visible" r:id="rId4"/>
    <sheet name="3 тарих -географ" sheetId="4" state="visible" r:id="rId5"/>
    <sheet name="3 к Дінтану  құқық" sheetId="5" state="visible" r:id="rId6"/>
    <sheet name="3 к.философ" sheetId="6" state="visible" r:id="rId7"/>
    <sheet name="3 к -Филос-Әлеумет__" sheetId="7" state="visible" r:id="rId8"/>
    <sheet name="3 к .Мәден культур" sheetId="8" state="visible" r:id="rId9"/>
    <sheet name=" 3 к. Әлеумет" sheetId="9" state="visible" r:id="rId10"/>
    <sheet name="3 к дінтану саясат" sheetId="10" state="visible" r:id="rId11"/>
    <sheet name="Лист2" sheetId="11" state="visible" r:id="rId12"/>
    <sheet name="Лист1" sheetId="12" state="visible" r:id="rId13"/>
  </sheets>
  <definedNames>
    <definedName function="false" hidden="false" localSheetId="2" name="_xlnm.Print_Area" vbProcedure="false">' 3 к .Тарих-құқық'!$A$1:$E$112</definedName>
    <definedName function="false" hidden="false" localSheetId="8" name="_xlnm.Print_Area" vbProcedure="false">' 3 к. Әлеумет'!$A$1:$F$66</definedName>
    <definedName function="false" hidden="false" localSheetId="6" name="_xlnm.Print_Area" vbProcedure="false">'3 к -Филос-Әлеумет__'!$A$1:$F$60</definedName>
    <definedName function="false" hidden="false" localSheetId="7" name="_xlnm.Print_Area" vbProcedure="false">'3 к .Мәден культур'!$A$1:$E$55</definedName>
    <definedName function="false" hidden="false" localSheetId="4" name="_xlnm.Print_Area" vbProcedure="false">'3 к Дінтану  құқық'!$A$1:$F$56</definedName>
    <definedName function="false" hidden="false" localSheetId="9" name="_xlnm.Print_Area" vbProcedure="false">'3 к дінтану саясат'!$A$1:$F$60</definedName>
    <definedName function="false" hidden="false" localSheetId="0" name="_xlnm.Print_Area" vbProcedure="false">'3 к Юрисп ССО'!$A$1:$F$103</definedName>
    <definedName function="false" hidden="false" localSheetId="5" name="_xlnm.Print_Area" vbProcedure="false">'3 к.философ'!$A$1:$E$112</definedName>
    <definedName function="false" hidden="false" localSheetId="1" name="_xlnm.Print_Area" vbProcedure="false">'3 құқық '!$A$1:$E$222</definedName>
    <definedName function="false" hidden="false" localSheetId="3" name="_xlnm.Print_Area" vbProcedure="false">'3 тарих -географ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441">
  <si>
    <t xml:space="preserve">КЕАҚ "АБАЙ АТЫНДАҒЫ ҚАЗАҚ ҰЛТТЫҚ ПЕДАГОГИКАЛЫҚ УНИВЕРСИТЕТІ"</t>
  </si>
  <si>
    <t xml:space="preserve">НАО "КАЗАХСКИЙ НАЦИОНАЛЬНЫЙ ПЕДАГОГИЧЕСКИЙ УНИВЕРСИТЕТ ИМЕНИ АБАЯ"</t>
  </si>
  <si>
    <t xml:space="preserve">            Бекітемін</t>
  </si>
  <si>
    <t xml:space="preserve">Академиялық мәселелер жөніндегі проректор</t>
  </si>
  <si>
    <t xml:space="preserve"> Проректор по академическим вопросам </t>
  </si>
  <si>
    <t xml:space="preserve">________ М.Ә.Бектемесов</t>
  </si>
  <si>
    <t xml:space="preserve">"_____"  ______ 2022 ж/г</t>
  </si>
  <si>
    <t xml:space="preserve">САБАҚ КЕСТЕСІ/ РАСПИСАНИЕ УЧЕБНЫХ ЗАНЯТИЙ</t>
  </si>
  <si>
    <r>
      <rPr>
        <sz val="12"/>
        <rFont val="Times New Roman"/>
        <family val="1"/>
        <charset val="204"/>
      </rPr>
      <t xml:space="preserve">     Мамандығы/ Специальность ___</t>
    </r>
    <r>
      <rPr>
        <b val="true"/>
        <sz val="12"/>
        <rFont val="Times New Roman"/>
        <family val="1"/>
        <charset val="204"/>
      </rPr>
      <t xml:space="preserve">6В04202_</t>
    </r>
    <r>
      <rPr>
        <sz val="12"/>
        <rFont val="Times New Roman"/>
        <family val="1"/>
        <charset val="204"/>
      </rPr>
      <t xml:space="preserve">_____</t>
    </r>
    <r>
      <rPr>
        <b val="true"/>
        <sz val="12"/>
        <rFont val="Times New Roman"/>
        <family val="1"/>
        <charset val="204"/>
      </rPr>
      <t xml:space="preserve">Құқықтану</t>
    </r>
    <r>
      <rPr>
        <sz val="12"/>
        <rFont val="Times New Roman"/>
        <family val="1"/>
        <charset val="204"/>
      </rPr>
      <t xml:space="preserve">_ (АОБ)____</t>
    </r>
  </si>
  <si>
    <r>
      <rPr>
        <sz val="12"/>
        <rFont val="Times New Roman"/>
        <family val="1"/>
        <charset val="204"/>
      </rPr>
      <t xml:space="preserve">__3</t>
    </r>
    <r>
      <rPr>
        <b val="true"/>
        <sz val="12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_ курс __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обының    __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__ жартыжылдығына</t>
    </r>
  </si>
  <si>
    <r>
      <rPr>
        <sz val="12"/>
        <rFont val="Times New Roman"/>
        <family val="1"/>
        <charset val="204"/>
      </rPr>
      <t xml:space="preserve">на _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_ полугодие   __ 3__курс__</t>
    </r>
    <r>
      <rPr>
        <b val="true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группа__</t>
    </r>
  </si>
  <si>
    <r>
      <rPr>
        <sz val="12"/>
        <rFont val="Times New Roman"/>
        <family val="1"/>
        <charset val="204"/>
      </rPr>
      <t xml:space="preserve">Оқу нысаны/форма обучения __күндізгі</t>
    </r>
    <r>
      <rPr>
        <b val="true"/>
        <sz val="12"/>
        <rFont val="Times New Roman"/>
        <family val="1"/>
        <charset val="204"/>
      </rPr>
      <t xml:space="preserve">__</t>
    </r>
    <r>
      <rPr>
        <sz val="12"/>
        <rFont val="Times New Roman"/>
        <family val="1"/>
        <charset val="204"/>
      </rPr>
      <t xml:space="preserve">____ Оқу бөлімі/отделение ___қазақ____  </t>
    </r>
  </si>
  <si>
    <t xml:space="preserve">2022/2023 оқу жылы/учебный год</t>
  </si>
  <si>
    <t xml:space="preserve">Күндер/                дни</t>
  </si>
  <si>
    <t xml:space="preserve">Сағаттар/                  время</t>
  </si>
  <si>
    <t xml:space="preserve">Пәндер атауы/название предметов</t>
  </si>
  <si>
    <t xml:space="preserve">Тьютордың аты-жөні/                                    Фамилия, имя тьютора                           </t>
  </si>
  <si>
    <t xml:space="preserve">Дәрісхана/ аудитория </t>
  </si>
  <si>
    <t xml:space="preserve">Топтар/группы</t>
  </si>
  <si>
    <t xml:space="preserve">Дүйсенбі/              Понедельник</t>
  </si>
  <si>
    <t xml:space="preserve">14.00-14.50</t>
  </si>
  <si>
    <t xml:space="preserve">Криминология  (дәріс)</t>
  </si>
  <si>
    <t xml:space="preserve">з.ғ.к. Калкаева Н.Б.</t>
  </si>
  <si>
    <t xml:space="preserve">15.00-15.50</t>
  </si>
  <si>
    <t xml:space="preserve">Сейсенбі/               Вторник</t>
  </si>
  <si>
    <t xml:space="preserve">08.00-08.50</t>
  </si>
  <si>
    <t xml:space="preserve">Қылмыстық процессуалдық құжаттарды құрастыру практикумы (дәріс)</t>
  </si>
  <si>
    <t xml:space="preserve">з.ғ.к. Кенжебекова Э.П.</t>
  </si>
  <si>
    <t xml:space="preserve">09.00-09.50</t>
  </si>
  <si>
    <t xml:space="preserve">11.00-11.50</t>
  </si>
  <si>
    <t xml:space="preserve">Азаматтық процессуалдық құжаттарды құрастыру практикумы (дәріс)</t>
  </si>
  <si>
    <t xml:space="preserve">доц. Мейрбекова Г.М.</t>
  </si>
  <si>
    <t xml:space="preserve">12.00-12.50</t>
  </si>
  <si>
    <t xml:space="preserve">13.00-13.50</t>
  </si>
  <si>
    <t xml:space="preserve">Азаматтық процессуалдық құжаттарды құрастыру практикумы (семинар)</t>
  </si>
  <si>
    <t xml:space="preserve">Сәрсенбі /                                                          Среда </t>
  </si>
  <si>
    <t xml:space="preserve">Қылмыстық процессуалдық құжаттарды құрастыру практикумы (семинар)</t>
  </si>
  <si>
    <t xml:space="preserve">10.00-10.50</t>
  </si>
  <si>
    <t xml:space="preserve">Қылмыстық процессуалдық құжаттарды құрастыру практикумы/                                              Криминология   (СОӨЖ)</t>
  </si>
  <si>
    <t xml:space="preserve">з.ғ.к. Кенжебекова Э.П.                                   з.ғ.к. Калкаева Н.Б.</t>
  </si>
  <si>
    <t xml:space="preserve">Криминология   (семинар)</t>
  </si>
  <si>
    <t xml:space="preserve">Азаматтық процессуалдық құжаттарды құрастыру практикумы (СОӨЖ)</t>
  </si>
  <si>
    <t xml:space="preserve">Бейсенбі/                                      Четверг</t>
  </si>
  <si>
    <t xml:space="preserve">Экспертология (дәріс)</t>
  </si>
  <si>
    <t xml:space="preserve">з.ғ.к. Кусайнов С.Ж.</t>
  </si>
  <si>
    <t xml:space="preserve">16.00-16.50</t>
  </si>
  <si>
    <t xml:space="preserve">Экспертология (семинар)</t>
  </si>
  <si>
    <t xml:space="preserve">17.00-17.50</t>
  </si>
  <si>
    <t xml:space="preserve">Экспертология/Криминалистика (СОӨЖ)</t>
  </si>
  <si>
    <t xml:space="preserve">Z</t>
  </si>
  <si>
    <t xml:space="preserve">Жұма /                                                                          Пятница</t>
  </si>
  <si>
    <t xml:space="preserve">Арт білімберу (дәріс)</t>
  </si>
  <si>
    <t xml:space="preserve">аға оқыт. Кожагулов А.</t>
  </si>
  <si>
    <t xml:space="preserve">Криминалистика (дәріс)</t>
  </si>
  <si>
    <t xml:space="preserve">Сенбі/                   Суббота </t>
  </si>
  <si>
    <t xml:space="preserve">Мемлекеттік қызмет және басқару (дәріс)</t>
  </si>
  <si>
    <t xml:space="preserve">з.ғ.к.Тайторина Б.А.</t>
  </si>
  <si>
    <t xml:space="preserve">Мемлекеттік қызмет және басқару (семинар)</t>
  </si>
  <si>
    <t xml:space="preserve">Мемлекеттік қызмет және басқару (СОӨЖ)</t>
  </si>
  <si>
    <t xml:space="preserve"> </t>
  </si>
  <si>
    <t xml:space="preserve">Академиялық мәселелер жөніндегі департамент директоры/
Директор департамента по академическим вопросам                                          ____________           Жанбеков Х.Н.</t>
  </si>
  <si>
    <t xml:space="preserve">Академиялық мәселелер жөніндегі департамент директорының орынбасары/                                                                                                                                                                                     Заместитель директора департамента по академическим вопросам                                   ____________    Балахметова Г.К.</t>
  </si>
  <si>
    <t xml:space="preserve">Институт директоры/Директор института                                                ____________           Кенжебаев Г.К.</t>
  </si>
  <si>
    <t xml:space="preserve">Диспетчер                                                                                                 ____________           Ракысбаева Н.А. </t>
  </si>
  <si>
    <t xml:space="preserve">Ф ҚазҰПУ 704-03-20. Оқытудың күндізгі нысанындағы сабақ кестесі. Үшінші басылым.</t>
  </si>
  <si>
    <t xml:space="preserve">Ф КазНПУ 704-03-20. Расписание учебных занятий  очной формы обучения. Издание третье.</t>
  </si>
  <si>
    <t xml:space="preserve">     Мамандығы/ Специальность ___6В04202______Юриспруденция_ (ССО)____</t>
  </si>
  <si>
    <r>
      <rPr>
        <sz val="10"/>
        <rFont val="Times New Roman"/>
        <family val="1"/>
        <charset val="204"/>
      </rPr>
      <t xml:space="preserve">__3</t>
    </r>
    <r>
      <rPr>
        <b val="true"/>
        <sz val="10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_ курс __3</t>
    </r>
    <r>
      <rPr>
        <b val="true"/>
        <sz val="10"/>
        <rFont val="Times New Roman"/>
        <family val="1"/>
        <charset val="204"/>
      </rPr>
      <t xml:space="preserve">02</t>
    </r>
    <r>
      <rPr>
        <sz val="10"/>
        <rFont val="Times New Roman"/>
        <family val="1"/>
        <charset val="204"/>
      </rPr>
      <t xml:space="preserve"> тобының    __</t>
    </r>
    <r>
      <rPr>
        <b val="true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__ жартыжылдығына</t>
    </r>
  </si>
  <si>
    <r>
      <rPr>
        <sz val="10"/>
        <rFont val="Times New Roman"/>
        <family val="1"/>
        <charset val="204"/>
      </rPr>
      <t xml:space="preserve">на _</t>
    </r>
    <r>
      <rPr>
        <b val="true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_ полугодие   __ 3__курс__3</t>
    </r>
    <r>
      <rPr>
        <b val="true"/>
        <sz val="10"/>
        <rFont val="Times New Roman"/>
        <family val="1"/>
        <charset val="204"/>
      </rPr>
      <t xml:space="preserve">02  </t>
    </r>
    <r>
      <rPr>
        <sz val="10"/>
        <rFont val="Times New Roman"/>
        <family val="1"/>
        <charset val="204"/>
      </rPr>
      <t xml:space="preserve">группа__</t>
    </r>
  </si>
  <si>
    <t xml:space="preserve">Оқу нысаны/форма обучения __дневное______ Оқу бөлімі/отделение ___русское____   </t>
  </si>
  <si>
    <t xml:space="preserve">Практикум по составлению гражданско-процессуальных доукментов (лекция)</t>
  </si>
  <si>
    <t xml:space="preserve">ст.преп.Молдахметова Ж.Е.</t>
  </si>
  <si>
    <t xml:space="preserve">Криминалистика (лекция)</t>
  </si>
  <si>
    <t xml:space="preserve">к.ю.н.Хведелидзе Т.Б.</t>
  </si>
  <si>
    <t xml:space="preserve">Криминалистика (семинар)</t>
  </si>
  <si>
    <t xml:space="preserve">Сейсенбі/                                Вторник</t>
  </si>
  <si>
    <t xml:space="preserve">Экспертология (лекция)</t>
  </si>
  <si>
    <t xml:space="preserve">Практикум по составлению гражданско-процессуальных доукментов (семинар)</t>
  </si>
  <si>
    <t xml:space="preserve">Практикум по составлению уголовно-процессуальных доукментов (лекция)</t>
  </si>
  <si>
    <t xml:space="preserve">д.ю.н.Толеубекова Б.Х.</t>
  </si>
  <si>
    <t xml:space="preserve">Практикум по составлению уголовно-процессуальных доукментов (семинар)</t>
  </si>
  <si>
    <t xml:space="preserve">Криминалогия(лекция)</t>
  </si>
  <si>
    <t xml:space="preserve">Криминалогия(семинар)</t>
  </si>
  <si>
    <t xml:space="preserve">Жұма /                                                                             Пятница</t>
  </si>
  <si>
    <t xml:space="preserve">Государственная служба и управления (лекция)</t>
  </si>
  <si>
    <t xml:space="preserve">д.ю.н.Тайторина Б.А.</t>
  </si>
  <si>
    <t xml:space="preserve">Государственная служба и управления (семинар)</t>
  </si>
  <si>
    <t xml:space="preserve">Арт оброзования (лекция)</t>
  </si>
  <si>
    <t xml:space="preserve">ст.преп. Кожағулов А.</t>
  </si>
  <si>
    <t xml:space="preserve">Арт оброзования (семинар)</t>
  </si>
  <si>
    <t xml:space="preserve">                           Бекітемін</t>
  </si>
  <si>
    <t xml:space="preserve">                          Проректор по академическим вопросам </t>
  </si>
  <si>
    <t xml:space="preserve">"_____ " ______ 2022 ж/г</t>
  </si>
  <si>
    <r>
      <rPr>
        <sz val="11"/>
        <rFont val="Times New Roman"/>
        <family val="1"/>
        <charset val="204"/>
      </rPr>
      <t xml:space="preserve">                                Мамандығы/ Специальность ___</t>
    </r>
    <r>
      <rPr>
        <b val="true"/>
        <sz val="11"/>
        <rFont val="Times New Roman"/>
        <family val="1"/>
        <charset val="204"/>
      </rPr>
      <t xml:space="preserve">6В04201_</t>
    </r>
    <r>
      <rPr>
        <sz val="11"/>
        <rFont val="Times New Roman"/>
        <family val="1"/>
        <charset val="204"/>
      </rPr>
      <t xml:space="preserve">_____</t>
    </r>
    <r>
      <rPr>
        <b val="true"/>
        <sz val="11"/>
        <rFont val="Times New Roman"/>
        <family val="1"/>
        <charset val="204"/>
      </rPr>
      <t xml:space="preserve">Құқықтану:Сот прокурорлық</t>
    </r>
    <r>
      <rPr>
        <sz val="11"/>
        <rFont val="Times New Roman"/>
        <family val="1"/>
        <charset val="204"/>
      </rPr>
      <t xml:space="preserve">_____</t>
    </r>
  </si>
  <si>
    <t xml:space="preserve">__3___ курс __301 тобының   __1__ жартыжылдығына</t>
  </si>
  <si>
    <r>
      <rPr>
        <sz val="11"/>
        <rFont val="Times New Roman"/>
        <family val="1"/>
        <charset val="204"/>
      </rPr>
      <t xml:space="preserve">на _</t>
    </r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_ полугодие   __ 3__ курс __301 группа</t>
    </r>
  </si>
  <si>
    <r>
      <rPr>
        <sz val="11"/>
        <rFont val="Times New Roman"/>
        <family val="1"/>
        <charset val="204"/>
      </rPr>
      <t xml:space="preserve">Оқу нысаны/форма обучения __</t>
    </r>
    <r>
      <rPr>
        <b val="true"/>
        <sz val="11"/>
        <rFont val="Times New Roman"/>
        <family val="1"/>
        <charset val="204"/>
      </rPr>
      <t xml:space="preserve">күндізгі</t>
    </r>
    <r>
      <rPr>
        <sz val="11"/>
        <rFont val="Times New Roman"/>
        <family val="1"/>
        <charset val="204"/>
      </rPr>
      <t xml:space="preserve">______ Оқу бөлімі/отделение ___</t>
    </r>
    <r>
      <rPr>
        <b val="true"/>
        <sz val="11"/>
        <rFont val="Times New Roman"/>
        <family val="1"/>
        <charset val="204"/>
      </rPr>
      <t xml:space="preserve">қазақ</t>
    </r>
    <r>
      <rPr>
        <sz val="11"/>
        <rFont val="Times New Roman"/>
        <family val="1"/>
        <charset val="204"/>
      </rPr>
      <t xml:space="preserve">____  </t>
    </r>
  </si>
  <si>
    <t xml:space="preserve">                                   2022/2023 оқу жылы/учебный год</t>
  </si>
  <si>
    <t xml:space="preserve">Күндер/               дни</t>
  </si>
  <si>
    <t xml:space="preserve">Сағаттар/                 время</t>
  </si>
  <si>
    <t xml:space="preserve">Тьютордың аты-жөні/                         Фамилия, имя тьютора                           </t>
  </si>
  <si>
    <t xml:space="preserve">Дүйсенбі/                      Понедельник</t>
  </si>
  <si>
    <t xml:space="preserve">Азаматтық процестік құқығы (дәріс)</t>
  </si>
  <si>
    <t xml:space="preserve">доц. Мейірбекова Г.М.</t>
  </si>
  <si>
    <t xml:space="preserve">Әкімшілік процестік құқығы (семинар)</t>
  </si>
  <si>
    <t xml:space="preserve">з.ғ.д.Бижанова А.Р.</t>
  </si>
  <si>
    <t xml:space="preserve">Әкімшілік процестік құқығы                                             Вертуалды қайта құру әдістерімен (СОӨЖ) ж\т</t>
  </si>
  <si>
    <t xml:space="preserve">з.ғ.д.Бижанова А.Р.                         т.ғ.д. Алимгазинов К.Ш.</t>
  </si>
  <si>
    <t xml:space="preserve">Сейсенбі/                                    Вторник</t>
  </si>
  <si>
    <t xml:space="preserve">Қылмыстық  процестік құқығы (дәріс)</t>
  </si>
  <si>
    <t xml:space="preserve">Қылмыстық  процестік құқығы (семинар)</t>
  </si>
  <si>
    <t xml:space="preserve">Азаматтық процестік құқығы (семинар)</t>
  </si>
  <si>
    <t xml:space="preserve">Азаматтық процестік құқығы /                                           Орыс тілі В2 (СОӨЖ) ж\т</t>
  </si>
  <si>
    <t xml:space="preserve">доц. Мейірбекова Г.М.                                    аға оқыт.Умарова А.Б.</t>
  </si>
  <si>
    <t xml:space="preserve">Сәрсенбі/                                   Среда</t>
  </si>
  <si>
    <t xml:space="preserve">Әкімшілік процестік құқығы (дәріс)</t>
  </si>
  <si>
    <t xml:space="preserve">Минор 1.Вертуалды қайта құру әдістерімен технологиялары (семинар)</t>
  </si>
  <si>
    <t xml:space="preserve">т.ғ.д.Алимгазинов К.Ш.</t>
  </si>
  <si>
    <t xml:space="preserve">Бейсенбі/                                   Четверг</t>
  </si>
  <si>
    <t xml:space="preserve">Сандық практикум:мұрағаттар және басылымдар (семинар)</t>
  </si>
  <si>
    <t xml:space="preserve">т.ғ.д.Жангуттин Б.О.</t>
  </si>
  <si>
    <t xml:space="preserve">Орыс тілі В2  (семинар)</t>
  </si>
  <si>
    <t xml:space="preserve">оқыт.Умарова А.Б.</t>
  </si>
  <si>
    <t xml:space="preserve">Жұма/                               Пятница</t>
  </si>
  <si>
    <t xml:space="preserve">Қылмыстық  процестік құқығы/ СОӨЖ ж\т                                              </t>
  </si>
  <si>
    <t xml:space="preserve">з.ғ.к. Кенжебекова Э.П                           </t>
  </si>
  <si>
    <t xml:space="preserve">Вертуалды қайта құру әдістерімен технологиялары (дәріс)</t>
  </si>
  <si>
    <t xml:space="preserve">Сандық практикум:мұрағаттар және басылымдар (дәріс)</t>
  </si>
  <si>
    <t xml:space="preserve">Сандық практикум:мұрағаттар және басылымдар (СОӨЖ) ж\т</t>
  </si>
  <si>
    <t xml:space="preserve">Институт директоры/Директор института                                                        ____________           Кенжебаев Г.К.</t>
  </si>
  <si>
    <t xml:space="preserve">Диспетчер                                                                                                                 ____________           Ракысбаева Н.А. </t>
  </si>
  <si>
    <r>
      <rPr>
        <sz val="11"/>
        <rFont val="Times New Roman"/>
        <family val="1"/>
        <charset val="204"/>
      </rPr>
      <t xml:space="preserve">                                Мамандығы/ Специальность ___</t>
    </r>
    <r>
      <rPr>
        <b val="true"/>
        <sz val="11"/>
        <rFont val="Times New Roman"/>
        <family val="1"/>
        <charset val="204"/>
      </rPr>
      <t xml:space="preserve">6В04202_</t>
    </r>
    <r>
      <rPr>
        <sz val="11"/>
        <rFont val="Times New Roman"/>
        <family val="1"/>
        <charset val="204"/>
      </rPr>
      <t xml:space="preserve">_____</t>
    </r>
    <r>
      <rPr>
        <b val="true"/>
        <sz val="11"/>
        <rFont val="Times New Roman"/>
        <family val="1"/>
        <charset val="204"/>
      </rPr>
      <t xml:space="preserve">Құқықтану</t>
    </r>
    <r>
      <rPr>
        <sz val="11"/>
        <rFont val="Times New Roman"/>
        <family val="1"/>
        <charset val="204"/>
      </rPr>
      <t xml:space="preserve">_____</t>
    </r>
  </si>
  <si>
    <t xml:space="preserve">__3___ курс __302 тобының   __1__ жартыжылдығына</t>
  </si>
  <si>
    <t xml:space="preserve">на _1_ полугодие   __ 3_ курс __302  группа</t>
  </si>
  <si>
    <t xml:space="preserve">Минор 2 . Сандық практикум:мұрағаттар және басылымдар (семинар)</t>
  </si>
  <si>
    <t xml:space="preserve">Әкімшілік процестік құқығы                                                 Вертуалды қайта құру әдістерімен (СОӨЖ) ж\т</t>
  </si>
  <si>
    <t xml:space="preserve">Вертуалды қайта құру әдістерімен технологиялары (семинар)</t>
  </si>
  <si>
    <t xml:space="preserve">Азаматтық процестік құқығы (СОӨЖ)</t>
  </si>
  <si>
    <t xml:space="preserve">Сәрсенбі/                       Среда</t>
  </si>
  <si>
    <t xml:space="preserve">Орыс тілі В2  (семинар) СОӨЖ т/ж</t>
  </si>
  <si>
    <t xml:space="preserve">Қылмыстық  процестік құқығы (СОӨЖ)</t>
  </si>
  <si>
    <t xml:space="preserve">Сандық практикум:мұрағаттар және басылымдар (СОӨЖ)</t>
  </si>
  <si>
    <r>
      <rPr>
        <sz val="11"/>
        <rFont val="Times New Roman"/>
        <family val="1"/>
        <charset val="204"/>
      </rPr>
      <t xml:space="preserve">                                Мамандығы/ Специальность ___</t>
    </r>
    <r>
      <rPr>
        <b val="true"/>
        <sz val="11"/>
        <rFont val="Times New Roman"/>
        <family val="1"/>
        <charset val="204"/>
      </rPr>
      <t xml:space="preserve">6В04203_</t>
    </r>
    <r>
      <rPr>
        <sz val="11"/>
        <rFont val="Times New Roman"/>
        <family val="1"/>
        <charset val="204"/>
      </rPr>
      <t xml:space="preserve">_____</t>
    </r>
    <r>
      <rPr>
        <b val="true"/>
        <sz val="11"/>
        <rFont val="Times New Roman"/>
        <family val="1"/>
        <charset val="204"/>
      </rPr>
      <t xml:space="preserve">Құқықтану:Тергеу-криминалистикалық қызмет</t>
    </r>
    <r>
      <rPr>
        <sz val="11"/>
        <rFont val="Times New Roman"/>
        <family val="1"/>
        <charset val="204"/>
      </rPr>
      <t xml:space="preserve">_____</t>
    </r>
  </si>
  <si>
    <t xml:space="preserve">__3___ курс __303  тобының   __1__ жартыжылдығына</t>
  </si>
  <si>
    <t xml:space="preserve">на _1_ полугодие   __ 3__ курс __303 группа</t>
  </si>
  <si>
    <t xml:space="preserve">Азаматтық процестік құқығы\                                                                   Әкімшілік құқығы  (СОӨЖ)</t>
  </si>
  <si>
    <t xml:space="preserve">доц. Мейірбекова Г.М.                                                з.ғ.д.Бижанова А.Р.</t>
  </si>
  <si>
    <t xml:space="preserve">Азаматтық процестік құқығы (cеминар)</t>
  </si>
  <si>
    <t xml:space="preserve">Минор 1.Вертуалды қайта құру әдістерімен технологиялары\Қылмыстық процестік құқығы. (СОӨЖ)</t>
  </si>
  <si>
    <t xml:space="preserve">т.ғ.д.Алимгазинов К.Ш.                               з.ғ.к. Кенжебекова Э.П.</t>
  </si>
  <si>
    <t xml:space="preserve">   </t>
  </si>
  <si>
    <r>
      <rPr>
        <sz val="12"/>
        <rFont val="Times New Roman"/>
        <family val="1"/>
        <charset val="204"/>
      </rPr>
      <t xml:space="preserve">                                Мамандығы/ Специальность ___</t>
    </r>
    <r>
      <rPr>
        <b val="true"/>
        <sz val="12"/>
        <rFont val="Times New Roman"/>
        <family val="1"/>
        <charset val="204"/>
      </rPr>
      <t xml:space="preserve">6В04202_</t>
    </r>
    <r>
      <rPr>
        <sz val="12"/>
        <rFont val="Times New Roman"/>
        <family val="1"/>
        <charset val="204"/>
      </rPr>
      <t xml:space="preserve">_____</t>
    </r>
    <r>
      <rPr>
        <b val="true"/>
        <sz val="12"/>
        <rFont val="Times New Roman"/>
        <family val="1"/>
        <charset val="204"/>
      </rPr>
      <t xml:space="preserve">Құқықтану</t>
    </r>
    <r>
      <rPr>
        <sz val="12"/>
        <rFont val="Times New Roman"/>
        <family val="1"/>
        <charset val="204"/>
      </rPr>
      <t xml:space="preserve">_____</t>
    </r>
  </si>
  <si>
    <t xml:space="preserve">__3___ курс __304 тобының   __1__ жартыжылдығына</t>
  </si>
  <si>
    <t xml:space="preserve">на _1_ полугодие   __ 3__ курс __304 группа</t>
  </si>
  <si>
    <r>
      <rPr>
        <sz val="12"/>
        <rFont val="Times New Roman"/>
        <family val="1"/>
        <charset val="204"/>
      </rPr>
      <t xml:space="preserve">Оқу нысаны/форма обучения </t>
    </r>
    <r>
      <rPr>
        <u val="single"/>
        <sz val="12"/>
        <rFont val="Times New Roman"/>
        <family val="1"/>
        <charset val="204"/>
      </rPr>
      <t xml:space="preserve">_ дневное      </t>
    </r>
    <r>
      <rPr>
        <sz val="12"/>
        <rFont val="Times New Roman"/>
        <family val="1"/>
        <charset val="204"/>
      </rPr>
      <t xml:space="preserve">Оқу бөлімі/отделение </t>
    </r>
    <r>
      <rPr>
        <u val="single"/>
        <sz val="12"/>
        <rFont val="Times New Roman"/>
        <family val="1"/>
        <charset val="204"/>
      </rPr>
      <t xml:space="preserve">___ русское ____</t>
    </r>
  </si>
  <si>
    <t xml:space="preserve">Гражданское-процессуальное правоРК  (лекция)</t>
  </si>
  <si>
    <t xml:space="preserve">Казахский язык В2 (семинар)</t>
  </si>
  <si>
    <t xml:space="preserve">ф.ғ.к. Османова З.Ж.</t>
  </si>
  <si>
    <t xml:space="preserve">Казахский язык В2 (СРОП) н\ч</t>
  </si>
  <si>
    <t xml:space="preserve">Гражданское-процессуальное правоРК  (СРОП) н/ч</t>
  </si>
  <si>
    <t xml:space="preserve">Уголовное-процессуальное право РК (лекция)</t>
  </si>
  <si>
    <t xml:space="preserve">д.ю.н. Толеубекова Б.Х.</t>
  </si>
  <si>
    <t xml:space="preserve">Гражданское-процессуальное правоРК  (семинар)</t>
  </si>
  <si>
    <t xml:space="preserve">Уголовное-процессуальное право  (семинар)</t>
  </si>
  <si>
    <t xml:space="preserve">Уголовное-процессуальное право  (СРОП)н/ч</t>
  </si>
  <si>
    <t xml:space="preserve">к.э.н. Казиева А.А.</t>
  </si>
  <si>
    <t xml:space="preserve"> Методы и технологии виртуальных реконструкций (лекция)</t>
  </si>
  <si>
    <t xml:space="preserve">д.и.н. Алимгазинов К.Ш.</t>
  </si>
  <si>
    <t xml:space="preserve">Методы и технологии виртуальных реконструкций (семинар)</t>
  </si>
  <si>
    <t xml:space="preserve">Методы и технологии виртуальных реконструкций (СРОП)</t>
  </si>
  <si>
    <t xml:space="preserve">Цифровой практикум :архивый и издания (лекция)</t>
  </si>
  <si>
    <t xml:space="preserve">д.и.н. Жангуттин Б.О.</t>
  </si>
  <si>
    <t xml:space="preserve">Цифровой практикум :архивый и издания (семинар)</t>
  </si>
  <si>
    <t xml:space="preserve">Цифровой практикум :архивый и издания (СРОП)</t>
  </si>
  <si>
    <t xml:space="preserve">Админист-но-поцессуальное права РК (лекция)</t>
  </si>
  <si>
    <t xml:space="preserve">Админист-но-поцессуальное права РК (семинар)</t>
  </si>
  <si>
    <t xml:space="preserve">Административно-поцессуальное права РК (СРОП)</t>
  </si>
  <si>
    <t xml:space="preserve">                         Бекітемін</t>
  </si>
  <si>
    <t xml:space="preserve">                         Проректор по академическим вопросам </t>
  </si>
  <si>
    <t xml:space="preserve">________ М.А.Бектемесов</t>
  </si>
  <si>
    <t xml:space="preserve">Мамандығы/ Специальность _6В02211______Тарих-құқықтану</t>
  </si>
  <si>
    <r>
      <rPr>
        <sz val="12"/>
        <rFont val="Times New Roman"/>
        <family val="1"/>
        <charset val="204"/>
      </rPr>
      <t xml:space="preserve">Оқу нысаны/форма обучения </t>
    </r>
    <r>
      <rPr>
        <b val="true"/>
        <u val="single"/>
        <sz val="12"/>
        <rFont val="Times New Roman"/>
        <family val="1"/>
        <charset val="204"/>
      </rPr>
      <t xml:space="preserve">_күндізгі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қу бөлімі/отделение </t>
    </r>
    <r>
      <rPr>
        <u val="single"/>
        <sz val="12"/>
        <rFont val="Times New Roman"/>
        <family val="1"/>
        <charset val="204"/>
      </rPr>
      <t xml:space="preserve">__</t>
    </r>
    <r>
      <rPr>
        <b val="true"/>
        <u val="single"/>
        <sz val="12"/>
        <rFont val="Times New Roman"/>
        <family val="1"/>
        <charset val="204"/>
      </rPr>
      <t xml:space="preserve">_қазақ</t>
    </r>
    <r>
      <rPr>
        <u val="single"/>
        <sz val="12"/>
        <rFont val="Times New Roman"/>
        <family val="1"/>
        <charset val="204"/>
      </rPr>
      <t xml:space="preserve">____</t>
    </r>
  </si>
  <si>
    <t xml:space="preserve">_____________аралығында/ промежуточно</t>
  </si>
  <si>
    <t xml:space="preserve">2022/2023 оқу жылы/ учебный год</t>
  </si>
  <si>
    <t xml:space="preserve">Дүйсенбі/                   Понедельник</t>
  </si>
  <si>
    <t xml:space="preserve">Азия мен африканың жаңа тарихы (дәріс)</t>
  </si>
  <si>
    <t xml:space="preserve">т.ғ.к. Калиева Е.Т.</t>
  </si>
  <si>
    <t xml:space="preserve">Азия мен африканың жаңа тарихы (семинар)</t>
  </si>
  <si>
    <t xml:space="preserve">ҚР-ның Қылмыстық құқығы  (ж/ б) (семинар)</t>
  </si>
  <si>
    <t xml:space="preserve">аға оқыт. Рахимова Г.Н.</t>
  </si>
  <si>
    <t xml:space="preserve">ҚР-ның Қылмыстық құқығы  (ж/ б) (дәріс)</t>
  </si>
  <si>
    <t xml:space="preserve">ҚР-ның Отбасы құқығы/                                             Түрі халықтары:тарих және қазіргі заман тарихы  (СОӨЖ)</t>
  </si>
  <si>
    <t xml:space="preserve">аға оқыт. Байсымакова Д.С.                                         т.ғ.д. Тулекова М.К.</t>
  </si>
  <si>
    <t xml:space="preserve">ҚР-ның Отбасы құқығы (семинар)</t>
  </si>
  <si>
    <t xml:space="preserve">аға оқыт. Байсымакова Д.С.</t>
  </si>
  <si>
    <t xml:space="preserve">ҚР-ның Отбасы құқығы (дәріс)</t>
  </si>
  <si>
    <t xml:space="preserve">Сәрсенбі/                                 Среда</t>
  </si>
  <si>
    <t xml:space="preserve">18.00-18.50</t>
  </si>
  <si>
    <t xml:space="preserve">Орыс тілі В2  (СОӨЖ) т\ж</t>
  </si>
  <si>
    <t xml:space="preserve">Бейсенбі/                      Четверг </t>
  </si>
  <si>
    <t xml:space="preserve">Түрік халықтары: тарих және қазіргі заман (дәріс)</t>
  </si>
  <si>
    <t xml:space="preserve">т.ғ.д. Тулекова М.К.</t>
  </si>
  <si>
    <t xml:space="preserve">Түрік халықтары: тарих және қазіргі заман (семинар)</t>
  </si>
  <si>
    <t xml:space="preserve">Жұма/                                                                                  Пятница</t>
  </si>
  <si>
    <t xml:space="preserve">Халықаралық қатынастар тарихы (дәріс)</t>
  </si>
  <si>
    <t xml:space="preserve">т.ғ.к. Шорманова А.А.</t>
  </si>
  <si>
    <t xml:space="preserve">Халықаралық қатынастар тарихы (семинар)</t>
  </si>
  <si>
    <t xml:space="preserve">Халықаралық қатынастар тарихы (СОӨЖ)</t>
  </si>
  <si>
    <t xml:space="preserve">Студенттік өзіндік жұмыс</t>
  </si>
  <si>
    <t xml:space="preserve">Институт директоры/Директор института                                                   ____________           Кенжебаев Г.К.</t>
  </si>
  <si>
    <t xml:space="preserve">Диспетчер                                                                                              ____________           Ракысбаева Н.А. </t>
  </si>
  <si>
    <t xml:space="preserve">Мамандығы/ Специальность _6В02211______История-Юриспруденция___________</t>
  </si>
  <si>
    <r>
      <rPr>
        <sz val="12"/>
        <rFont val="Times New Roman"/>
        <family val="1"/>
        <charset val="204"/>
      </rPr>
      <t xml:space="preserve">__3</t>
    </r>
    <r>
      <rPr>
        <b val="true"/>
        <sz val="12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_ курс __</t>
    </r>
    <r>
      <rPr>
        <b val="true"/>
        <sz val="12"/>
        <rFont val="Times New Roman"/>
        <family val="1"/>
        <charset val="204"/>
      </rPr>
      <t xml:space="preserve">202</t>
    </r>
    <r>
      <rPr>
        <sz val="12"/>
        <rFont val="Times New Roman"/>
        <family val="1"/>
        <charset val="204"/>
      </rPr>
      <t xml:space="preserve"> тобының    __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__ жартыжылдығына</t>
    </r>
  </si>
  <si>
    <r>
      <rPr>
        <sz val="12"/>
        <rFont val="Times New Roman"/>
        <family val="1"/>
        <charset val="204"/>
      </rPr>
      <t xml:space="preserve">на _1_ полугодие   __ 3__курс__</t>
    </r>
    <r>
      <rPr>
        <b val="true"/>
        <sz val="12"/>
        <rFont val="Times New Roman"/>
        <family val="1"/>
        <charset val="204"/>
      </rPr>
      <t xml:space="preserve">202 </t>
    </r>
    <r>
      <rPr>
        <sz val="12"/>
        <rFont val="Times New Roman"/>
        <family val="1"/>
        <charset val="204"/>
      </rPr>
      <t xml:space="preserve">группа__</t>
    </r>
  </si>
  <si>
    <r>
      <rPr>
        <sz val="12"/>
        <rFont val="Times New Roman"/>
        <family val="1"/>
        <charset val="204"/>
      </rPr>
      <t xml:space="preserve">Оқу нысаны/форма обучения </t>
    </r>
    <r>
      <rPr>
        <b val="true"/>
        <u val="single"/>
        <sz val="12"/>
        <rFont val="Times New Roman"/>
        <family val="1"/>
        <charset val="204"/>
      </rPr>
      <t xml:space="preserve">_дневное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қу бөлімі/отделение </t>
    </r>
    <r>
      <rPr>
        <u val="single"/>
        <sz val="12"/>
        <rFont val="Times New Roman"/>
        <family val="1"/>
        <charset val="204"/>
      </rPr>
      <t xml:space="preserve">__</t>
    </r>
    <r>
      <rPr>
        <b val="true"/>
        <u val="single"/>
        <sz val="12"/>
        <rFont val="Times New Roman"/>
        <family val="1"/>
        <charset val="204"/>
      </rPr>
      <t xml:space="preserve">_русское</t>
    </r>
    <r>
      <rPr>
        <u val="single"/>
        <sz val="12"/>
        <rFont val="Times New Roman"/>
        <family val="1"/>
        <charset val="204"/>
      </rPr>
      <t xml:space="preserve">____</t>
    </r>
  </si>
  <si>
    <t xml:space="preserve">Семейное право РК .                                                  Казахский язык В 2 (СРОП) </t>
  </si>
  <si>
    <t xml:space="preserve">История международных отношений  (лекция)</t>
  </si>
  <si>
    <t xml:space="preserve">к.п.н.Шорманова А.А.</t>
  </si>
  <si>
    <t xml:space="preserve">История международных отношений  (семинар)</t>
  </si>
  <si>
    <t xml:space="preserve">История международных отношений/                           Тюрские народы:история и современность   (СРОП) н\ч</t>
  </si>
  <si>
    <t xml:space="preserve">к.п.н.Шорманова А.А.                  к.п.н. Дайрабаева А.Е.</t>
  </si>
  <si>
    <t xml:space="preserve">Уголовное право РК (общая часть)  (семинар)</t>
  </si>
  <si>
    <t xml:space="preserve">к.ю.н. Сайлибаева Ж.Ю</t>
  </si>
  <si>
    <t xml:space="preserve">Семейное право РК (лекция)</t>
  </si>
  <si>
    <t xml:space="preserve">Семейное право РК (семинар)</t>
  </si>
  <si>
    <t xml:space="preserve">Уголовное право РК (общая часть)/                                   (СРОП) ч\н</t>
  </si>
  <si>
    <t xml:space="preserve">к.ю.н. Сайлибаева Ж.Ю              </t>
  </si>
  <si>
    <t xml:space="preserve">Тюрские народы:история и современность (лекция)</t>
  </si>
  <si>
    <t xml:space="preserve">к.п.н.Дайрабаева А.Е.</t>
  </si>
  <si>
    <t xml:space="preserve">Тюрские народы:история и современность (семинар)</t>
  </si>
  <si>
    <t xml:space="preserve">Уголовное право РК (общая часть)  (лекция)</t>
  </si>
  <si>
    <t xml:space="preserve">Новая история Азии и Африки (лекция)</t>
  </si>
  <si>
    <t xml:space="preserve">Новая история Азии и Африки (семинар)</t>
  </si>
  <si>
    <t xml:space="preserve">Сомоятоятельная работа студента</t>
  </si>
  <si>
    <t xml:space="preserve">   Бекітемін</t>
  </si>
  <si>
    <r>
      <rPr>
        <sz val="12"/>
        <rFont val="Times New Roman"/>
        <family val="1"/>
        <charset val="204"/>
      </rPr>
      <t xml:space="preserve">                                Мамандығы/ Специальность ___6В02209</t>
    </r>
    <r>
      <rPr>
        <b val="true"/>
        <sz val="12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___Тарих-география_____</t>
    </r>
  </si>
  <si>
    <r>
      <rPr>
        <sz val="12"/>
        <rFont val="Times New Roman"/>
        <family val="1"/>
        <charset val="204"/>
      </rPr>
      <t xml:space="preserve">__3__ курс __</t>
    </r>
    <r>
      <rPr>
        <b val="true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тобының    __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__ жартыжылдығына</t>
    </r>
  </si>
  <si>
    <r>
      <rPr>
        <sz val="12"/>
        <rFont val="Times New Roman"/>
        <family val="1"/>
        <charset val="204"/>
      </rPr>
      <t xml:space="preserve">на _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_ полугодие   __ 3___ курс__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группа___</t>
    </r>
  </si>
  <si>
    <t xml:space="preserve">аға оқыт.Умарова А.Б.</t>
  </si>
  <si>
    <t xml:space="preserve">Тарихты оқытудағы жаңа тәсілдер (дәріс)</t>
  </si>
  <si>
    <t xml:space="preserve">проф.Нұрманбетқызы Ж.</t>
  </si>
  <si>
    <t xml:space="preserve">Түрік халықтары: тарих және қазіргі заман /                                       Зерттеу әдістері (СОӨЖ)</t>
  </si>
  <si>
    <t xml:space="preserve">т.ғ.д. Тулекова М.К.                                т.ғ.к.Калиева Е.Т.</t>
  </si>
  <si>
    <t xml:space="preserve">Әлемдік өркениет (дәріс)</t>
  </si>
  <si>
    <t xml:space="preserve">Әлемдік өркениет (семинар)</t>
  </si>
  <si>
    <t xml:space="preserve">Әлемдік өркениет  (СОӨЖ)т\ж</t>
  </si>
  <si>
    <t xml:space="preserve">Батыс елдерінің жаңа тарихы (XY II-XX ғ.ғ.) (дәріс)</t>
  </si>
  <si>
    <t xml:space="preserve">проф.Жумагулов Б.С.</t>
  </si>
  <si>
    <t xml:space="preserve">Зерттеу әдістері (дәріс)</t>
  </si>
  <si>
    <t xml:space="preserve">т.ғ.к.Калиева Е.Т.</t>
  </si>
  <si>
    <t xml:space="preserve">Зерттеу әдістері (семинар)</t>
  </si>
  <si>
    <t xml:space="preserve">Батыс елдерінің жаңа тарихы (XY II-XX ғ.ғ.) (СОӨЖ)ж\т</t>
  </si>
  <si>
    <t xml:space="preserve">Батыс елдерінің жаңа тарихы (XY II-XX ғ.ғ.) (семинар)</t>
  </si>
  <si>
    <t xml:space="preserve">Орыс тілі В2 \                                                                     Тарихты оқытудағы жаңа тәсілдер (семинар) (СОӨЖ)ж\т</t>
  </si>
  <si>
    <t xml:space="preserve">аға оқыт.Умарова А.Б.                      оқыт.Кырғызхан Г.</t>
  </si>
  <si>
    <t xml:space="preserve">Тарихты оқытудағы жаңа тәсілдер (семинар)</t>
  </si>
  <si>
    <t xml:space="preserve">оқыт.Кырғызхан Г</t>
  </si>
  <si>
    <t xml:space="preserve">Институт директоры/Директор института                                                   ____________          Кенжебаев Г.К.</t>
  </si>
  <si>
    <t xml:space="preserve">Ф КазНПУ 704-04-18. Расписание учебных занятий  очной формы обучения. Издание первое.</t>
  </si>
  <si>
    <t xml:space="preserve">Ф ҚазҰПУ 704-04-18 Оқытудың күндізгі нысанындағы сабақ кестесі. Бірінші басылым.</t>
  </si>
  <si>
    <t xml:space="preserve">     Бекітемін</t>
  </si>
  <si>
    <t xml:space="preserve">Проректор по академическим вопросам </t>
  </si>
  <si>
    <r>
      <rPr>
        <sz val="12"/>
        <rFont val="Times New Roman"/>
        <family val="1"/>
        <charset val="204"/>
      </rPr>
      <t xml:space="preserve">Мамандығы/ Специальность __</t>
    </r>
    <r>
      <rPr>
        <b val="true"/>
        <sz val="12"/>
        <rFont val="Times New Roman"/>
        <family val="1"/>
        <charset val="204"/>
      </rPr>
      <t xml:space="preserve">_6В02213______ Дінтану және Құқық негіздері</t>
    </r>
    <r>
      <rPr>
        <sz val="12"/>
        <rFont val="Times New Roman"/>
        <family val="1"/>
        <charset val="204"/>
      </rPr>
      <t xml:space="preserve">________</t>
    </r>
  </si>
  <si>
    <t xml:space="preserve">__3__курс__тобының _1__жартыжылдығына</t>
  </si>
  <si>
    <t xml:space="preserve">на  1 полугодие __1__группа __3__курс</t>
  </si>
  <si>
    <t xml:space="preserve">Оқу нысаны/форма обучения __күндізгі______ Оқу бөлімі/отделение ___қазақ____ </t>
  </si>
  <si>
    <t xml:space="preserve">2022/2023   оқу жылы/ учебный год</t>
  </si>
  <si>
    <t xml:space="preserve">Азаматтық құқық негіздері (дәріс)</t>
  </si>
  <si>
    <t xml:space="preserve">аға оқыт.Османова Г.Ж.</t>
  </si>
  <si>
    <t xml:space="preserve">Азаматтық құқық негіздері (семинар)</t>
  </si>
  <si>
    <t xml:space="preserve">Азаматтық құқық негіздері (СОӨЖ )тж\т</t>
  </si>
  <si>
    <t xml:space="preserve">Сейсенбі/                                                 Вторник</t>
  </si>
  <si>
    <t xml:space="preserve">Базалық араб тілі (С 1.С 1.)</t>
  </si>
  <si>
    <t xml:space="preserve">1-топ.ф.ғ.к. Қансейтова Э.         2-топ Абдрахманова К.Қ</t>
  </si>
  <si>
    <t xml:space="preserve">805\807</t>
  </si>
  <si>
    <t xml:space="preserve">Базалық араб тілі (С 1.С 1.) (СОӨЖ) ж\т</t>
  </si>
  <si>
    <t xml:space="preserve">Сәрсенбі /                                                   Среда</t>
  </si>
  <si>
    <t xml:space="preserve"> Табысқа жету философиясы (дәріс)</t>
  </si>
  <si>
    <t xml:space="preserve">аға оқыт. Карибаев О.О.</t>
  </si>
  <si>
    <t xml:space="preserve">к.и.н. Тимченко С.В.</t>
  </si>
  <si>
    <t xml:space="preserve">Табысқа жету философиясы (дәріс)</t>
  </si>
  <si>
    <t xml:space="preserve">Табысқа жету философиясы (семинар)</t>
  </si>
  <si>
    <t xml:space="preserve">Бейсенбі/                    Четверг</t>
  </si>
  <si>
    <t xml:space="preserve">Дін және дәстүр (дәріс)</t>
  </si>
  <si>
    <t xml:space="preserve">аға оқыт. Агибаев А.Б.</t>
  </si>
  <si>
    <t xml:space="preserve">Дін және дәстүр (Семинар)</t>
  </si>
  <si>
    <t xml:space="preserve">Дін және дәстүр/                                                              Табысқа жету философиясы  (СОӨЖ) ж\т</t>
  </si>
  <si>
    <t xml:space="preserve">аға оқыт. Агибаев А.Б.                 аға оқыт. Карибаев О.О.</t>
  </si>
  <si>
    <t xml:space="preserve">Көпшілік алдында сөйлеу шеберлігі  (дәріс)</t>
  </si>
  <si>
    <t xml:space="preserve">аға оқыт.Ниязбеков С.А</t>
  </si>
  <si>
    <t xml:space="preserve">            </t>
  </si>
  <si>
    <t xml:space="preserve">Диспетчер                                                                                                            ____________           Ракысбаева Н.А. </t>
  </si>
  <si>
    <t xml:space="preserve">    Бекітемін</t>
  </si>
  <si>
    <t xml:space="preserve">________  М.Ә.Бектемесов</t>
  </si>
  <si>
    <r>
      <rPr>
        <sz val="12"/>
        <rFont val="Times New Roman"/>
        <family val="1"/>
        <charset val="204"/>
      </rPr>
      <t xml:space="preserve">                                Мамандығы/ Специальность ___6В02201</t>
    </r>
    <r>
      <rPr>
        <b val="true"/>
        <sz val="12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____Философия_____</t>
    </r>
  </si>
  <si>
    <r>
      <rPr>
        <sz val="12"/>
        <rFont val="Times New Roman"/>
        <family val="1"/>
        <charset val="204"/>
      </rPr>
      <t xml:space="preserve">__3__ курс __1  тобының    __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__ жартыжылдығына</t>
    </r>
  </si>
  <si>
    <t xml:space="preserve">на _1_ полугодие   ___3__ курс __1 группа </t>
  </si>
  <si>
    <r>
      <rPr>
        <sz val="12"/>
        <rFont val="Times New Roman"/>
        <family val="1"/>
        <charset val="204"/>
      </rPr>
      <t xml:space="preserve">Оқу нысаны/форма обучения __</t>
    </r>
    <r>
      <rPr>
        <b val="true"/>
        <sz val="12"/>
        <rFont val="Times New Roman"/>
        <family val="1"/>
        <charset val="204"/>
      </rPr>
      <t xml:space="preserve">күндізгі</t>
    </r>
    <r>
      <rPr>
        <sz val="12"/>
        <rFont val="Times New Roman"/>
        <family val="1"/>
        <charset val="204"/>
      </rPr>
      <t xml:space="preserve">______ Оқу бөлімі/отделение ___</t>
    </r>
    <r>
      <rPr>
        <b val="true"/>
        <sz val="12"/>
        <rFont val="Times New Roman"/>
        <family val="1"/>
        <charset val="204"/>
      </rPr>
      <t xml:space="preserve">қазақ</t>
    </r>
    <r>
      <rPr>
        <sz val="12"/>
        <rFont val="Times New Roman"/>
        <family val="1"/>
        <charset val="204"/>
      </rPr>
      <t xml:space="preserve">____  </t>
    </r>
  </si>
  <si>
    <t xml:space="preserve">Тарих философиясы (дәріс)</t>
  </si>
  <si>
    <t xml:space="preserve">аға оқыт. Омаров С.А.</t>
  </si>
  <si>
    <t xml:space="preserve">Табысқа жету философиясы  (дәріс)</t>
  </si>
  <si>
    <t xml:space="preserve">оқыт. Кантаева К.А.</t>
  </si>
  <si>
    <t xml:space="preserve"> Табысқа жету философиясы  /                            Көпшіліктің алдында сөйлеу шеберлігі (CОӨЖ) ж\т</t>
  </si>
  <si>
    <t xml:space="preserve">оқыт. Кантаева К.А.                                   аға оқыт. Ниязбеков С.А.</t>
  </si>
  <si>
    <t xml:space="preserve">Орыс тілі В2  (СОӨЖ) ж\т</t>
  </si>
  <si>
    <t xml:space="preserve">Сәрсенбі/                                Среда</t>
  </si>
  <si>
    <t xml:space="preserve">Тарих философиясы (семинар)</t>
  </si>
  <si>
    <t xml:space="preserve">Тарих философиясы/                                                                   Табысқа жету философиясы (СОӨЖ)ж\т</t>
  </si>
  <si>
    <t xml:space="preserve">аға оқыт. Омаров С.А.             оқыт. Кантаева К.А.</t>
  </si>
  <si>
    <t xml:space="preserve">Сыни ойлау технологиясы (дәріс)</t>
  </si>
  <si>
    <t xml:space="preserve">ф.ғ.к. Мадалиева Ж.А.</t>
  </si>
  <si>
    <t xml:space="preserve">Бейсенбі/                              Четверг </t>
  </si>
  <si>
    <t xml:space="preserve">Сыни ойлау технологиясы (семинар)</t>
  </si>
  <si>
    <t xml:space="preserve">Сыни ойлау технологиясы/                                                   Философиядағы тұла мәселесі  (СОӨЖ)ж\т</t>
  </si>
  <si>
    <t xml:space="preserve">ф.ғ.к. Мадалиева Ж.А.                             ф.ғ.д. Кабаева Ж.А.</t>
  </si>
  <si>
    <t xml:space="preserve">Философиядағы тұлға мәселесі (дәріс)</t>
  </si>
  <si>
    <t xml:space="preserve">ф.ғ.д. Кабаева Ж.А.</t>
  </si>
  <si>
    <t xml:space="preserve">Философиядағы тұлға мәселесі (семинар)</t>
  </si>
  <si>
    <t xml:space="preserve">Көпшілік алдында сөйлеу шеберлігі (дәріс)</t>
  </si>
  <si>
    <t xml:space="preserve">аға оқыт. Ниязбеков С.А.</t>
  </si>
  <si>
    <t xml:space="preserve">Көпшілік алдында сөйлеу шеберлігі (семинар)</t>
  </si>
  <si>
    <t xml:space="preserve">Көпшілік алдында сөйлеу шеберлігі (СОӨЖ)ж\т</t>
  </si>
  <si>
    <r>
      <rPr>
        <sz val="12"/>
        <rFont val="Times New Roman"/>
        <family val="1"/>
        <charset val="204"/>
      </rPr>
      <t xml:space="preserve">__3__ курс __2 тобының    __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__ жартыжылдығына</t>
    </r>
  </si>
  <si>
    <r>
      <rPr>
        <sz val="12"/>
        <rFont val="Times New Roman"/>
        <family val="1"/>
        <charset val="204"/>
      </rPr>
      <t xml:space="preserve">на _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_ полугодие   _</t>
    </r>
    <r>
      <rPr>
        <b val="true"/>
        <sz val="12"/>
        <rFont val="Times New Roman"/>
        <family val="1"/>
        <charset val="204"/>
      </rPr>
      <t xml:space="preserve">__3__ </t>
    </r>
    <r>
      <rPr>
        <sz val="12"/>
        <rFont val="Times New Roman"/>
        <family val="1"/>
        <charset val="204"/>
      </rPr>
      <t xml:space="preserve">курс</t>
    </r>
    <r>
      <rPr>
        <b val="true"/>
        <sz val="12"/>
        <rFont val="Times New Roman"/>
        <family val="1"/>
        <charset val="204"/>
      </rPr>
      <t xml:space="preserve"> __2 </t>
    </r>
    <r>
      <rPr>
        <sz val="12"/>
        <rFont val="Times New Roman"/>
        <family val="1"/>
        <charset val="204"/>
      </rPr>
      <t xml:space="preserve">группа </t>
    </r>
  </si>
  <si>
    <t xml:space="preserve">Оқу нысаны/форма обучения __дневное______ Оқу бөлімі/отделение ___русское____  </t>
  </si>
  <si>
    <t xml:space="preserve">Мастерства публичного выступления (лекция)</t>
  </si>
  <si>
    <t xml:space="preserve">к.и.н. Даулбаев Т.Ф</t>
  </si>
  <si>
    <t xml:space="preserve"> Мастерства публичного выступления (семинар)</t>
  </si>
  <si>
    <t xml:space="preserve"> Мастерства публичного выступления                                                 Философия успеха  (СРОП) н\ч</t>
  </si>
  <si>
    <t xml:space="preserve">Сәрсенбі/                                                    Среда</t>
  </si>
  <si>
    <t xml:space="preserve">Минор 1 Философия успеха  (лекция)</t>
  </si>
  <si>
    <t xml:space="preserve">Минор 1 Философия успеха  (семинар)</t>
  </si>
  <si>
    <t xml:space="preserve">Проблемы личности в философии (лекция)</t>
  </si>
  <si>
    <t xml:space="preserve">ф.ғ.д.Кабаева Ж.А</t>
  </si>
  <si>
    <t xml:space="preserve">Технология критического мышления (семинар)</t>
  </si>
  <si>
    <t xml:space="preserve">к.п.н. Куанышова А.А</t>
  </si>
  <si>
    <t xml:space="preserve">Технология критического мышления (СРОП) н\ч</t>
  </si>
  <si>
    <t xml:space="preserve">Технология критического мышления (лекция)</t>
  </si>
  <si>
    <t xml:space="preserve">Проблемы личности в философии   (семинар)</t>
  </si>
  <si>
    <t xml:space="preserve">Проблемы личности в философии (семинар)</t>
  </si>
  <si>
    <t xml:space="preserve">Проблемы личности в философии   (СРОП)н\ч</t>
  </si>
  <si>
    <t xml:space="preserve">Философия истории  (лекция)</t>
  </si>
  <si>
    <t xml:space="preserve">ст.преп. Омарова С.А</t>
  </si>
  <si>
    <t xml:space="preserve">Философия истории  (семинар)</t>
  </si>
  <si>
    <t xml:space="preserve">Философия истории  (СРОП) н\ч</t>
  </si>
  <si>
    <t xml:space="preserve">                 Бекітемін</t>
  </si>
  <si>
    <t xml:space="preserve">Мамандығы/ Специальность ___6В02212_____Философия және әлеуметтану___________</t>
  </si>
  <si>
    <r>
      <rPr>
        <sz val="12"/>
        <rFont val="Times New Roman"/>
        <family val="1"/>
        <charset val="204"/>
      </rPr>
      <t xml:space="preserve">на _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_ полугодие   __ 3___ курс__</t>
    </r>
    <r>
      <rPr>
        <b val="true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группа__</t>
    </r>
  </si>
  <si>
    <r>
      <rPr>
        <sz val="12"/>
        <rFont val="Times New Roman"/>
        <family val="1"/>
        <charset val="204"/>
      </rPr>
      <t xml:space="preserve">Оқу нысаны/форма обучения __</t>
    </r>
    <r>
      <rPr>
        <b val="true"/>
        <sz val="12"/>
        <rFont val="Times New Roman"/>
        <family val="1"/>
        <charset val="204"/>
      </rPr>
      <t xml:space="preserve">күндізгі</t>
    </r>
    <r>
      <rPr>
        <sz val="12"/>
        <rFont val="Times New Roman"/>
        <family val="1"/>
        <charset val="204"/>
      </rPr>
      <t xml:space="preserve">__ Оқу бөлімі/отделение ___</t>
    </r>
    <r>
      <rPr>
        <b val="true"/>
        <sz val="12"/>
        <rFont val="Times New Roman"/>
        <family val="1"/>
        <charset val="204"/>
      </rPr>
      <t xml:space="preserve">қазақ</t>
    </r>
    <r>
      <rPr>
        <sz val="12"/>
        <rFont val="Times New Roman"/>
        <family val="1"/>
        <charset val="204"/>
      </rPr>
      <t xml:space="preserve">___</t>
    </r>
  </si>
  <si>
    <t xml:space="preserve">Қоғамды жаңғыртудың әлеуметтік технологиялары (дәріс)</t>
  </si>
  <si>
    <t xml:space="preserve">оқыт. Кантаева Қ.А</t>
  </si>
  <si>
    <t xml:space="preserve"> Қоғамды жаңғыртудың әлеуметтік технологиялары (семинар)</t>
  </si>
  <si>
    <t xml:space="preserve">Орыс тілі  В2 (семинар)</t>
  </si>
  <si>
    <t xml:space="preserve">ст.преп.Поляк Д.М.</t>
  </si>
  <si>
    <t xml:space="preserve">Cейсенбі/               Вторник</t>
  </si>
  <si>
    <t xml:space="preserve">Жаhандану жағдайындағы халытың  көші-коны (дәріс)</t>
  </si>
  <si>
    <t xml:space="preserve">ф.ғ.к.Рахимова Г.Д</t>
  </si>
  <si>
    <t xml:space="preserve">Жаhандану жағдайындағы халықтың көші-коны (дәріс)</t>
  </si>
  <si>
    <t xml:space="preserve">Жаhандану жағдайындағы халықтың көші-коны Теориялық әлеуметтану (СОӨЖ) ж\т</t>
  </si>
  <si>
    <t xml:space="preserve">ф.ғ.к.Рахимова Г.Д                       Аға оқыт. Тасыбекова М.Е</t>
  </si>
  <si>
    <t xml:space="preserve">Әлеуметтанудағы зеріттеу әдістері\Қоғамды жаңғыртудың технологиялары (СОӨЖ)ж\т</t>
  </si>
  <si>
    <t xml:space="preserve">Жаhандану жағдайындағы халықтың көші-коны (семинар)</t>
  </si>
  <si>
    <t xml:space="preserve">Орыс тілі  В2\Әлеуметтік инжинирг  (СОӨЖ)ж\т</t>
  </si>
  <si>
    <t xml:space="preserve">ст.преп.Поляк Д.М.                                аға оқыт.Куанышбаева Ж.А</t>
  </si>
  <si>
    <t xml:space="preserve">и</t>
  </si>
  <si>
    <t xml:space="preserve">Бейсенбі/                     Четверг</t>
  </si>
  <si>
    <t xml:space="preserve">Теориялық әлеуметтану (дәріс)</t>
  </si>
  <si>
    <t xml:space="preserve">Аға.оқыт.Тасыбекова М.Е</t>
  </si>
  <si>
    <t xml:space="preserve">Әлеуметтік инжиниринг (дәріс)</t>
  </si>
  <si>
    <t xml:space="preserve">аға.оқыт.Қуанышбаева Ж.Ж</t>
  </si>
  <si>
    <t xml:space="preserve">Әлеуметтік инжиниринг (семинар)</t>
  </si>
  <si>
    <t xml:space="preserve">Әлеуметтанудағы зеріттеу әдістері (семинар) </t>
  </si>
  <si>
    <t xml:space="preserve">Теориялық әлеуметтану (семинар)</t>
  </si>
  <si>
    <t xml:space="preserve">Әлеуметтанудағы зеріттеу әдістері (дәріс)</t>
  </si>
  <si>
    <t xml:space="preserve">          Бекітемін</t>
  </si>
  <si>
    <t xml:space="preserve">Проректор по академическим вопросам</t>
  </si>
  <si>
    <r>
      <rPr>
        <sz val="12"/>
        <rFont val="Times New Roman"/>
        <family val="1"/>
        <charset val="204"/>
      </rPr>
      <t xml:space="preserve">Мамандығы/ Специальность __</t>
    </r>
    <r>
      <rPr>
        <b val="true"/>
        <sz val="12"/>
        <rFont val="Times New Roman"/>
        <family val="1"/>
        <charset val="204"/>
      </rPr>
      <t xml:space="preserve">_6В03102______Мәдениеттану</t>
    </r>
    <r>
      <rPr>
        <sz val="12"/>
        <rFont val="Times New Roman"/>
        <family val="1"/>
        <charset val="204"/>
      </rPr>
      <t xml:space="preserve">___________</t>
    </r>
  </si>
  <si>
    <r>
      <rPr>
        <sz val="12"/>
        <rFont val="Times New Roman"/>
        <family val="1"/>
        <charset val="204"/>
      </rPr>
      <t xml:space="preserve">на _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_ полугодие   __3__курс__</t>
    </r>
    <r>
      <rPr>
        <b val="true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группа__ </t>
    </r>
  </si>
  <si>
    <r>
      <rPr>
        <sz val="12"/>
        <rFont val="Times New Roman"/>
        <family val="1"/>
        <charset val="204"/>
      </rPr>
      <t xml:space="preserve">Оқу нысаны/форма обучения __күндізгі</t>
    </r>
    <r>
      <rPr>
        <b val="true"/>
        <sz val="12"/>
        <rFont val="Times New Roman"/>
        <family val="1"/>
        <charset val="204"/>
      </rPr>
      <t xml:space="preserve">__</t>
    </r>
    <r>
      <rPr>
        <sz val="12"/>
        <rFont val="Times New Roman"/>
        <family val="1"/>
        <charset val="204"/>
      </rPr>
      <t xml:space="preserve">____ Оқу бөлімі/отделение ___п\я____  </t>
    </r>
  </si>
  <si>
    <t xml:space="preserve">аға оқыт. Поляк Д.М.</t>
  </si>
  <si>
    <t xml:space="preserve">Көркем мәдениеттің тарихы (семинар)</t>
  </si>
  <si>
    <t xml:space="preserve">аға оқыт.Құдабаев Ш.А</t>
  </si>
  <si>
    <t xml:space="preserve">12.00-13.50</t>
  </si>
  <si>
    <t xml:space="preserve"> Табысқа  жету философиясы  (дәріс)</t>
  </si>
  <si>
    <t xml:space="preserve"> аға оқыт. Карибаев О.О</t>
  </si>
  <si>
    <t xml:space="preserve"> Табысқа  жету философиясы  (семинар)</t>
  </si>
  <si>
    <t xml:space="preserve">Қазақ мәдениетінің теориясы (дәріс)</t>
  </si>
  <si>
    <t xml:space="preserve"> оқыт. Сахариянов А.Б</t>
  </si>
  <si>
    <t xml:space="preserve">Орыс тілі  В2\                                                  Көркем мәдениетінің теориясы СОӨЖ) ж\т</t>
  </si>
  <si>
    <t xml:space="preserve">аға оқыт. Поляк Д.М.                            аға оқыт.Кудабаев Ш.А.</t>
  </si>
  <si>
    <t xml:space="preserve">Бейсенбі/                 Четверг</t>
  </si>
  <si>
    <t xml:space="preserve"> Көпшілік алдында сөйлеу шеберлігі (семинар)</t>
  </si>
  <si>
    <t xml:space="preserve">Әлеуметтік-мәдени сала менеджменті (дәріс)</t>
  </si>
  <si>
    <t xml:space="preserve">оқыт.Сайлаубекқызы А.</t>
  </si>
  <si>
    <t xml:space="preserve">Әлеуметтік-мәдени сала менеджменті (семинар)</t>
  </si>
  <si>
    <t xml:space="preserve">Сенбі/                                         Суббота </t>
  </si>
  <si>
    <t xml:space="preserve">Көркем мәдениеттің тарихы (дәріс)</t>
  </si>
  <si>
    <t xml:space="preserve">Қазақ мәдениетінің теориясы (семинар)</t>
  </si>
  <si>
    <t xml:space="preserve">Қазақ мәдениетінің теориясы\Әеуметтік мәдени сала менеджменті (СОӨЖ)ж\т</t>
  </si>
  <si>
    <t xml:space="preserve">             Бекітемін</t>
  </si>
  <si>
    <t xml:space="preserve">"_____ " ______ 2022ж/г</t>
  </si>
  <si>
    <r>
      <rPr>
        <sz val="12"/>
        <rFont val="Times New Roman"/>
        <family val="1"/>
        <charset val="204"/>
      </rPr>
      <t xml:space="preserve">                                Мамандығы/ Специальность ___6В03103</t>
    </r>
    <r>
      <rPr>
        <b val="true"/>
        <sz val="12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_____Әлеуметтану_____</t>
    </r>
  </si>
  <si>
    <t xml:space="preserve">__3__ курс __201 тобының    __1__ жартыжылдығына</t>
  </si>
  <si>
    <t xml:space="preserve">на _1_ полугодие   __3__ курс __201 группа</t>
  </si>
  <si>
    <r>
      <rPr>
        <sz val="12"/>
        <rFont val="Times New Roman"/>
        <family val="1"/>
        <charset val="204"/>
      </rPr>
      <t xml:space="preserve">Оқу нысаны/форма обучения __</t>
    </r>
    <r>
      <rPr>
        <b val="true"/>
        <sz val="12"/>
        <rFont val="Times New Roman"/>
        <family val="1"/>
        <charset val="204"/>
      </rPr>
      <t xml:space="preserve">күндізгі</t>
    </r>
    <r>
      <rPr>
        <sz val="12"/>
        <rFont val="Times New Roman"/>
        <family val="1"/>
        <charset val="204"/>
      </rPr>
      <t xml:space="preserve">______ Оқу бөлімі/отделение ___п\я____  </t>
    </r>
  </si>
  <si>
    <t xml:space="preserve">дүйсенбі/                  понедельник</t>
  </si>
  <si>
    <t xml:space="preserve">Әлеуметтануды оқытудың әдістемесі (семинар)</t>
  </si>
  <si>
    <t xml:space="preserve">оқыт.Сарыбаева А.Б.</t>
  </si>
  <si>
    <t xml:space="preserve">Сейсенбі/                                          Вторник</t>
  </si>
  <si>
    <t xml:space="preserve">Салыстырмалы және гендерлік әлеуметтану (дәріс)</t>
  </si>
  <si>
    <t xml:space="preserve">Әлеуметтануды оқытудың әдістемесі \ Әлеуметтанулық зерттеулерді жоспарлау және ұйымдастыру(СОӨЖ) ж\т</t>
  </si>
  <si>
    <t xml:space="preserve">Сәрсенбі/                    Среда</t>
  </si>
  <si>
    <t xml:space="preserve">Әлеуметтанулық зерттеуді жоспарлау және ұйымдастыру (дәріс)</t>
  </si>
  <si>
    <t xml:space="preserve">Салыстырмалы және гендерлік әлеуметтану (семинар)</t>
  </si>
  <si>
    <t xml:space="preserve">Салыстырмалы және гендерлік әлеуметтану.                          Орыс  тілі В 2 (СОӨЖ) ж\т</t>
  </si>
  <si>
    <t xml:space="preserve">ф.ғ.к.Рахимова Г.Д                       аға оқыт.Поляк Д.М.</t>
  </si>
  <si>
    <t xml:space="preserve">Бейсенбі/             Четверг</t>
  </si>
  <si>
    <t xml:space="preserve"> аға оқыт.Сулейменов А</t>
  </si>
  <si>
    <t xml:space="preserve"> Табысқа  жету философиясы.                                Көпшіліктің алдында сөйлеу шебері  (СОӨЖ) ж\т</t>
  </si>
  <si>
    <t xml:space="preserve"> аға оқыт.Сулейменов А.                      аға оқыт.Ниязбеков С.А.</t>
  </si>
  <si>
    <t xml:space="preserve">Жұма/                                           Пятница</t>
  </si>
  <si>
    <t xml:space="preserve">Сенбі/                 Суббота </t>
  </si>
  <si>
    <t xml:space="preserve">Мамандығы/ Специальность ___6В02203______Дінтану және саясат___________</t>
  </si>
  <si>
    <t xml:space="preserve">на _1_ полугодие   ___ 3___ курс__201 группа__</t>
  </si>
  <si>
    <t xml:space="preserve">аға оқыт.Карибаев О.О</t>
  </si>
  <si>
    <t xml:space="preserve">Табысқа жету философиясы\                        Көпшілік алдыгда сөйлеу шебері (СОӨЖ) ж\т</t>
  </si>
  <si>
    <t xml:space="preserve">аға оқыт.Карибаев О.О.                               аға оқыт. Ниязбеков С.А.</t>
  </si>
  <si>
    <t xml:space="preserve">Дәстүрлі емес діни ағымдар (дәріс)</t>
  </si>
  <si>
    <t xml:space="preserve">аға оқыт. Мейірманов А.Д</t>
  </si>
  <si>
    <t xml:space="preserve"> Көпшілік алдында сөйлеу шеберлігі (дәріс)</t>
  </si>
  <si>
    <t xml:space="preserve"> аға оқыт.Ниязбеков С.А</t>
  </si>
  <si>
    <t xml:space="preserve">Базалық араб тілі (С 1.С 1.)                                    Орыс тілі В 2</t>
  </si>
  <si>
    <t xml:space="preserve">1-топ.ф.ғ.к. Қансейтова Э.                    2-топ ф.ғ.к. Абдрахманова К.Қ.                             аға оқыт.Поляк Д.М.</t>
  </si>
  <si>
    <t xml:space="preserve">Бейсенбі/                                     Четверг</t>
  </si>
  <si>
    <t xml:space="preserve">Дәстүрлі емес діни ағымдар (семинар)</t>
  </si>
  <si>
    <t xml:space="preserve">Дәстүрлі емес діни ағымдар/                                  Дін және дәстүр (СОӨЖ)</t>
  </si>
  <si>
    <t xml:space="preserve">аға оқыт. Мейірманов А.Д                            аға оқыт.Мейрманов А.Д.</t>
  </si>
  <si>
    <t xml:space="preserve">1-топ.ф.ғ.к. Қансейтова Э.                         2-топ Абдрахманова К.Қ</t>
  </si>
  <si>
    <t xml:space="preserve">802\803</t>
  </si>
  <si>
    <t xml:space="preserve">аға оқыт. Агибаев А.Б</t>
  </si>
  <si>
    <t xml:space="preserve">Дін және дәстүр (семинар)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ahoma"/>
      <family val="2"/>
      <charset val="204"/>
    </font>
    <font>
      <sz val="11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ahoma"/>
      <family val="2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2</xdr:row>
      <xdr:rowOff>152280</xdr:rowOff>
    </xdr:from>
    <xdr:to>
      <xdr:col>2</xdr:col>
      <xdr:colOff>294840</xdr:colOff>
      <xdr:row>9</xdr:row>
      <xdr:rowOff>57240</xdr:rowOff>
    </xdr:to>
    <xdr:pic>
      <xdr:nvPicPr>
        <xdr:cNvPr id="0" name="Рисунок 1" descr="логотип"/>
        <xdr:cNvPicPr/>
      </xdr:nvPicPr>
      <xdr:blipFill>
        <a:blip r:embed="rId1"/>
        <a:stretch/>
      </xdr:blipFill>
      <xdr:spPr>
        <a:xfrm>
          <a:off x="473040" y="502920"/>
          <a:ext cx="164304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47520</xdr:rowOff>
    </xdr:from>
    <xdr:to>
      <xdr:col>1</xdr:col>
      <xdr:colOff>886320</xdr:colOff>
      <xdr:row>67</xdr:row>
      <xdr:rowOff>142920</xdr:rowOff>
    </xdr:to>
    <xdr:pic>
      <xdr:nvPicPr>
        <xdr:cNvPr id="1" name="Рисунок 2" descr="логотип"/>
        <xdr:cNvPicPr/>
      </xdr:nvPicPr>
      <xdr:blipFill>
        <a:blip r:embed="rId2"/>
        <a:stretch/>
      </xdr:blipFill>
      <xdr:spPr>
        <a:xfrm>
          <a:off x="0" y="14731200"/>
          <a:ext cx="16408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</xdr:row>
      <xdr:rowOff>95760</xdr:rowOff>
    </xdr:from>
    <xdr:to>
      <xdr:col>2</xdr:col>
      <xdr:colOff>104040</xdr:colOff>
      <xdr:row>9</xdr:row>
      <xdr:rowOff>114480</xdr:rowOff>
    </xdr:to>
    <xdr:pic>
      <xdr:nvPicPr>
        <xdr:cNvPr id="15" name="Рисунок 1" descr="логотип"/>
        <xdr:cNvPicPr/>
      </xdr:nvPicPr>
      <xdr:blipFill>
        <a:blip r:embed="rId1"/>
        <a:stretch/>
      </xdr:blipFill>
      <xdr:spPr>
        <a:xfrm>
          <a:off x="221400" y="453960"/>
          <a:ext cx="1794600" cy="157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5</xdr:row>
      <xdr:rowOff>171360</xdr:rowOff>
    </xdr:from>
    <xdr:to>
      <xdr:col>1</xdr:col>
      <xdr:colOff>937080</xdr:colOff>
      <xdr:row>13</xdr:row>
      <xdr:rowOff>114120</xdr:rowOff>
    </xdr:to>
    <xdr:pic>
      <xdr:nvPicPr>
        <xdr:cNvPr id="2" name="Рисунок 1" descr="логотип"/>
        <xdr:cNvPicPr/>
      </xdr:nvPicPr>
      <xdr:blipFill>
        <a:blip r:embed="rId1"/>
        <a:stretch/>
      </xdr:blipFill>
      <xdr:spPr>
        <a:xfrm>
          <a:off x="442800" y="799920"/>
          <a:ext cx="135972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63</xdr:row>
      <xdr:rowOff>9360</xdr:rowOff>
    </xdr:from>
    <xdr:to>
      <xdr:col>1</xdr:col>
      <xdr:colOff>906480</xdr:colOff>
      <xdr:row>70</xdr:row>
      <xdr:rowOff>257040</xdr:rowOff>
    </xdr:to>
    <xdr:pic>
      <xdr:nvPicPr>
        <xdr:cNvPr id="3" name="Рисунок 2" descr="логотип"/>
        <xdr:cNvPicPr/>
      </xdr:nvPicPr>
      <xdr:blipFill>
        <a:blip r:embed="rId2"/>
        <a:stretch/>
      </xdr:blipFill>
      <xdr:spPr>
        <a:xfrm>
          <a:off x="412560" y="12611520"/>
          <a:ext cx="135936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17</xdr:row>
      <xdr:rowOff>18720</xdr:rowOff>
    </xdr:from>
    <xdr:to>
      <xdr:col>1</xdr:col>
      <xdr:colOff>866520</xdr:colOff>
      <xdr:row>124</xdr:row>
      <xdr:rowOff>266760</xdr:rowOff>
    </xdr:to>
    <xdr:pic>
      <xdr:nvPicPr>
        <xdr:cNvPr id="4" name="Рисунок 3" descr="логотип"/>
        <xdr:cNvPicPr/>
      </xdr:nvPicPr>
      <xdr:blipFill>
        <a:blip r:embed="rId3"/>
        <a:stretch/>
      </xdr:blipFill>
      <xdr:spPr>
        <a:xfrm>
          <a:off x="372600" y="25256160"/>
          <a:ext cx="135936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920</xdr:colOff>
      <xdr:row>170</xdr:row>
      <xdr:rowOff>66600</xdr:rowOff>
    </xdr:from>
    <xdr:to>
      <xdr:col>2</xdr:col>
      <xdr:colOff>173520</xdr:colOff>
      <xdr:row>178</xdr:row>
      <xdr:rowOff>123840</xdr:rowOff>
    </xdr:to>
    <xdr:pic>
      <xdr:nvPicPr>
        <xdr:cNvPr id="5" name="Рисунок 6" descr="логотип"/>
        <xdr:cNvPicPr/>
      </xdr:nvPicPr>
      <xdr:blipFill>
        <a:blip r:embed="rId4"/>
        <a:stretch/>
      </xdr:blipFill>
      <xdr:spPr>
        <a:xfrm>
          <a:off x="754920" y="38250360"/>
          <a:ext cx="133056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</xdr:row>
      <xdr:rowOff>57240</xdr:rowOff>
    </xdr:from>
    <xdr:to>
      <xdr:col>2</xdr:col>
      <xdr:colOff>105840</xdr:colOff>
      <xdr:row>10</xdr:row>
      <xdr:rowOff>95040</xdr:rowOff>
    </xdr:to>
    <xdr:pic>
      <xdr:nvPicPr>
        <xdr:cNvPr id="6" name="Рисунок 1" descr="логотип"/>
        <xdr:cNvPicPr/>
      </xdr:nvPicPr>
      <xdr:blipFill>
        <a:blip r:embed="rId1"/>
        <a:stretch/>
      </xdr:blipFill>
      <xdr:spPr>
        <a:xfrm>
          <a:off x="221400" y="415440"/>
          <a:ext cx="1796400" cy="17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58</xdr:row>
      <xdr:rowOff>10080</xdr:rowOff>
    </xdr:from>
    <xdr:to>
      <xdr:col>2</xdr:col>
      <xdr:colOff>45360</xdr:colOff>
      <xdr:row>65</xdr:row>
      <xdr:rowOff>133200</xdr:rowOff>
    </xdr:to>
    <xdr:pic>
      <xdr:nvPicPr>
        <xdr:cNvPr id="7" name="Рисунок 2" descr="логотип"/>
        <xdr:cNvPicPr/>
      </xdr:nvPicPr>
      <xdr:blipFill>
        <a:blip r:embed="rId2"/>
        <a:stretch/>
      </xdr:blipFill>
      <xdr:spPr>
        <a:xfrm>
          <a:off x="221400" y="13397040"/>
          <a:ext cx="1735920" cy="16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</xdr:row>
      <xdr:rowOff>57240</xdr:rowOff>
    </xdr:from>
    <xdr:to>
      <xdr:col>2</xdr:col>
      <xdr:colOff>102600</xdr:colOff>
      <xdr:row>10</xdr:row>
      <xdr:rowOff>95040</xdr:rowOff>
    </xdr:to>
    <xdr:pic>
      <xdr:nvPicPr>
        <xdr:cNvPr id="8" name="Рисунок 1" descr="логотип"/>
        <xdr:cNvPicPr/>
      </xdr:nvPicPr>
      <xdr:blipFill>
        <a:blip r:embed="rId1"/>
        <a:stretch/>
      </xdr:blipFill>
      <xdr:spPr>
        <a:xfrm>
          <a:off x="221400" y="415440"/>
          <a:ext cx="1793160" cy="178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47520</xdr:rowOff>
    </xdr:from>
    <xdr:to>
      <xdr:col>2</xdr:col>
      <xdr:colOff>14760</xdr:colOff>
      <xdr:row>8</xdr:row>
      <xdr:rowOff>162360</xdr:rowOff>
    </xdr:to>
    <xdr:pic>
      <xdr:nvPicPr>
        <xdr:cNvPr id="9" name="Рисунок 1" descr="логотип"/>
        <xdr:cNvPicPr/>
      </xdr:nvPicPr>
      <xdr:blipFill>
        <a:blip r:embed="rId1"/>
        <a:stretch/>
      </xdr:blipFill>
      <xdr:spPr>
        <a:xfrm>
          <a:off x="131040" y="759960"/>
          <a:ext cx="179568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2</xdr:row>
      <xdr:rowOff>57240</xdr:rowOff>
    </xdr:from>
    <xdr:to>
      <xdr:col>2</xdr:col>
      <xdr:colOff>102960</xdr:colOff>
      <xdr:row>10</xdr:row>
      <xdr:rowOff>95040</xdr:rowOff>
    </xdr:to>
    <xdr:pic>
      <xdr:nvPicPr>
        <xdr:cNvPr id="10" name="Рисунок 1" descr="логотип"/>
        <xdr:cNvPicPr/>
      </xdr:nvPicPr>
      <xdr:blipFill>
        <a:blip r:embed="rId1"/>
        <a:stretch/>
      </xdr:blipFill>
      <xdr:spPr>
        <a:xfrm>
          <a:off x="221760" y="415440"/>
          <a:ext cx="2115000" cy="17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60</xdr:row>
      <xdr:rowOff>123840</xdr:rowOff>
    </xdr:from>
    <xdr:to>
      <xdr:col>2</xdr:col>
      <xdr:colOff>156600</xdr:colOff>
      <xdr:row>68</xdr:row>
      <xdr:rowOff>162000</xdr:rowOff>
    </xdr:to>
    <xdr:pic>
      <xdr:nvPicPr>
        <xdr:cNvPr id="11" name="Рисунок 2" descr="логотип"/>
        <xdr:cNvPicPr/>
      </xdr:nvPicPr>
      <xdr:blipFill>
        <a:blip r:embed="rId2"/>
        <a:stretch/>
      </xdr:blipFill>
      <xdr:spPr>
        <a:xfrm>
          <a:off x="271440" y="12847320"/>
          <a:ext cx="2118960" cy="178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</xdr:row>
      <xdr:rowOff>57600</xdr:rowOff>
    </xdr:from>
    <xdr:to>
      <xdr:col>2</xdr:col>
      <xdr:colOff>105840</xdr:colOff>
      <xdr:row>10</xdr:row>
      <xdr:rowOff>94680</xdr:rowOff>
    </xdr:to>
    <xdr:pic>
      <xdr:nvPicPr>
        <xdr:cNvPr id="12" name="Рисунок 1" descr="логотип"/>
        <xdr:cNvPicPr/>
      </xdr:nvPicPr>
      <xdr:blipFill>
        <a:blip r:embed="rId1"/>
        <a:stretch/>
      </xdr:blipFill>
      <xdr:spPr>
        <a:xfrm>
          <a:off x="221400" y="569880"/>
          <a:ext cx="1796400" cy="17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</xdr:row>
      <xdr:rowOff>57240</xdr:rowOff>
    </xdr:from>
    <xdr:to>
      <xdr:col>2</xdr:col>
      <xdr:colOff>104040</xdr:colOff>
      <xdr:row>10</xdr:row>
      <xdr:rowOff>95040</xdr:rowOff>
    </xdr:to>
    <xdr:pic>
      <xdr:nvPicPr>
        <xdr:cNvPr id="13" name="Рисунок 1" descr="логотип"/>
        <xdr:cNvPicPr/>
      </xdr:nvPicPr>
      <xdr:blipFill>
        <a:blip r:embed="rId1"/>
        <a:stretch/>
      </xdr:blipFill>
      <xdr:spPr>
        <a:xfrm>
          <a:off x="221400" y="415440"/>
          <a:ext cx="1794600" cy="178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5</xdr:row>
      <xdr:rowOff>133560</xdr:rowOff>
    </xdr:from>
    <xdr:to>
      <xdr:col>1</xdr:col>
      <xdr:colOff>996480</xdr:colOff>
      <xdr:row>12</xdr:row>
      <xdr:rowOff>181440</xdr:rowOff>
    </xdr:to>
    <xdr:pic>
      <xdr:nvPicPr>
        <xdr:cNvPr id="14" name="Рисунок 2" descr="логотип"/>
        <xdr:cNvPicPr/>
      </xdr:nvPicPr>
      <xdr:blipFill>
        <a:blip r:embed="rId1"/>
        <a:stretch/>
      </xdr:blipFill>
      <xdr:spPr>
        <a:xfrm>
          <a:off x="432720" y="733680"/>
          <a:ext cx="14292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13"/>
    <col collapsed="false" customWidth="true" hidden="false" outlineLevel="0" max="3" min="3" style="1" width="46.56"/>
    <col collapsed="false" customWidth="true" hidden="false" outlineLevel="0" max="4" min="4" style="1" width="33.14"/>
    <col collapsed="false" customWidth="true" hidden="false" outlineLevel="0" max="5" min="5" style="2" width="14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1" hidden="false" customHeight="true" outlineLevel="0" collapsed="false">
      <c r="A3" s="4"/>
      <c r="B3" s="5"/>
      <c r="C3" s="5"/>
      <c r="D3" s="5"/>
      <c r="F3" s="5"/>
    </row>
    <row r="4" customFormat="false" ht="15" hidden="false" customHeight="true" outlineLevel="0" collapsed="false">
      <c r="A4" s="4"/>
      <c r="B4" s="5"/>
      <c r="C4" s="5"/>
      <c r="D4" s="6" t="s">
        <v>2</v>
      </c>
      <c r="E4" s="6"/>
      <c r="F4" s="7"/>
    </row>
    <row r="5" s="7" customFormat="true" ht="19.5" hidden="false" customHeight="true" outlineLevel="0" collapsed="false">
      <c r="B5" s="4"/>
      <c r="C5" s="8" t="s">
        <v>3</v>
      </c>
      <c r="D5" s="8"/>
      <c r="E5" s="8"/>
      <c r="F5" s="9"/>
      <c r="G5" s="9"/>
    </row>
    <row r="6" s="7" customFormat="true" ht="19.5" hidden="false" customHeight="true" outlineLevel="0" collapsed="false">
      <c r="B6" s="4"/>
      <c r="C6" s="10"/>
      <c r="D6" s="10"/>
      <c r="E6" s="10" t="s">
        <v>4</v>
      </c>
      <c r="F6" s="9"/>
      <c r="G6" s="9"/>
    </row>
    <row r="7" s="7" customFormat="true" ht="15.75" hidden="false" customHeight="true" outlineLevel="0" collapsed="false">
      <c r="B7" s="4"/>
      <c r="C7" s="4"/>
      <c r="D7" s="11" t="s">
        <v>5</v>
      </c>
      <c r="E7" s="11"/>
      <c r="F7" s="12"/>
      <c r="G7" s="12"/>
    </row>
    <row r="8" s="7" customFormat="true" ht="15" hidden="false" customHeight="true" outlineLevel="0" collapsed="false">
      <c r="B8" s="4"/>
      <c r="D8" s="13" t="s">
        <v>6</v>
      </c>
      <c r="E8" s="13"/>
      <c r="F8" s="5"/>
      <c r="G8" s="5"/>
    </row>
    <row r="9" s="7" customFormat="true" ht="15" hidden="false" customHeight="true" outlineLevel="0" collapsed="false">
      <c r="B9" s="4"/>
      <c r="D9" s="14"/>
      <c r="E9" s="2"/>
      <c r="F9" s="5"/>
      <c r="G9" s="5"/>
    </row>
    <row r="10" customFormat="false" ht="21.75" hidden="false" customHeight="true" outlineLevel="0" collapsed="false">
      <c r="A10" s="15" t="s">
        <v>7</v>
      </c>
      <c r="B10" s="15"/>
      <c r="C10" s="15"/>
      <c r="D10" s="15"/>
      <c r="E10" s="15"/>
      <c r="F10" s="16"/>
    </row>
    <row r="11" customFormat="false" ht="16.5" hidden="false" customHeight="true" outlineLevel="0" collapsed="false">
      <c r="A11" s="17" t="s">
        <v>8</v>
      </c>
      <c r="B11" s="17"/>
      <c r="C11" s="17"/>
      <c r="D11" s="17"/>
      <c r="E11" s="17"/>
      <c r="F11" s="17"/>
    </row>
    <row r="12" customFormat="false" ht="26.25" hidden="false" customHeight="true" outlineLevel="0" collapsed="false">
      <c r="A12" s="17" t="s">
        <v>9</v>
      </c>
      <c r="B12" s="17"/>
      <c r="C12" s="17"/>
      <c r="D12" s="17"/>
      <c r="E12" s="17"/>
      <c r="F12" s="16"/>
    </row>
    <row r="13" customFormat="false" ht="19.5" hidden="false" customHeight="true" outlineLevel="0" collapsed="false">
      <c r="A13" s="17" t="s">
        <v>10</v>
      </c>
      <c r="B13" s="17"/>
      <c r="C13" s="17"/>
      <c r="D13" s="17"/>
      <c r="E13" s="17"/>
      <c r="F13" s="16"/>
    </row>
    <row r="14" customFormat="false" ht="20.25" hidden="false" customHeight="true" outlineLevel="0" collapsed="false">
      <c r="A14" s="17" t="s">
        <v>11</v>
      </c>
      <c r="B14" s="17"/>
      <c r="C14" s="17"/>
      <c r="D14" s="17"/>
      <c r="E14" s="17"/>
      <c r="F14" s="16"/>
    </row>
    <row r="15" customFormat="false" ht="20.25" hidden="false" customHeight="true" outlineLevel="0" collapsed="false">
      <c r="A15" s="17"/>
      <c r="B15" s="17" t="s">
        <v>12</v>
      </c>
      <c r="C15" s="17"/>
      <c r="D15" s="17"/>
      <c r="E15" s="17"/>
      <c r="F15" s="16"/>
    </row>
    <row r="16" customFormat="false" ht="3" hidden="false" customHeight="true" outlineLevel="0" collapsed="false">
      <c r="A16" s="18"/>
      <c r="B16" s="19"/>
      <c r="C16" s="19"/>
      <c r="D16" s="19"/>
      <c r="E16" s="20"/>
      <c r="F16" s="7"/>
      <c r="G16" s="21"/>
    </row>
    <row r="17" customFormat="false" ht="15" hidden="false" customHeight="true" outlineLevel="0" collapsed="false">
      <c r="A17" s="22" t="s">
        <v>13</v>
      </c>
      <c r="B17" s="23" t="s">
        <v>14</v>
      </c>
      <c r="C17" s="24" t="s">
        <v>15</v>
      </c>
      <c r="D17" s="23" t="s">
        <v>16</v>
      </c>
      <c r="E17" s="25" t="s">
        <v>17</v>
      </c>
      <c r="F17" s="26"/>
      <c r="G17" s="21"/>
      <c r="H17" s="27"/>
    </row>
    <row r="18" customFormat="false" ht="25.5" hidden="false" customHeight="true" outlineLevel="0" collapsed="false">
      <c r="A18" s="22"/>
      <c r="B18" s="23"/>
      <c r="C18" s="28" t="s">
        <v>18</v>
      </c>
      <c r="D18" s="23"/>
      <c r="E18" s="25"/>
      <c r="F18" s="26"/>
      <c r="G18" s="21"/>
      <c r="H18" s="27"/>
    </row>
    <row r="19" customFormat="false" ht="31.15" hidden="false" customHeight="true" outlineLevel="0" collapsed="false">
      <c r="A19" s="29" t="s">
        <v>19</v>
      </c>
      <c r="B19" s="30" t="s">
        <v>20</v>
      </c>
      <c r="C19" s="31" t="s">
        <v>21</v>
      </c>
      <c r="D19" s="31" t="s">
        <v>22</v>
      </c>
      <c r="E19" s="32" t="n">
        <v>810</v>
      </c>
      <c r="F19" s="26"/>
      <c r="G19" s="21"/>
      <c r="H19" s="27"/>
    </row>
    <row r="20" customFormat="false" ht="48.75" hidden="false" customHeight="true" outlineLevel="0" collapsed="false">
      <c r="A20" s="29"/>
      <c r="B20" s="33" t="s">
        <v>23</v>
      </c>
      <c r="C20" s="34" t="s">
        <v>21</v>
      </c>
      <c r="D20" s="35" t="s">
        <v>22</v>
      </c>
      <c r="E20" s="32" t="n">
        <v>810</v>
      </c>
      <c r="F20" s="26"/>
      <c r="G20" s="21"/>
      <c r="H20" s="27"/>
    </row>
    <row r="21" customFormat="false" ht="33" hidden="false" customHeight="true" outlineLevel="0" collapsed="false">
      <c r="A21" s="36" t="s">
        <v>24</v>
      </c>
      <c r="B21" s="30" t="s">
        <v>25</v>
      </c>
      <c r="C21" s="37" t="s">
        <v>26</v>
      </c>
      <c r="D21" s="31" t="s">
        <v>27</v>
      </c>
      <c r="E21" s="32" t="n">
        <v>801</v>
      </c>
      <c r="F21" s="26"/>
      <c r="G21" s="21"/>
      <c r="H21" s="27"/>
    </row>
    <row r="22" customFormat="false" ht="30.75" hidden="false" customHeight="true" outlineLevel="0" collapsed="false">
      <c r="A22" s="36"/>
      <c r="B22" s="33" t="s">
        <v>28</v>
      </c>
      <c r="C22" s="35" t="s">
        <v>26</v>
      </c>
      <c r="D22" s="35" t="s">
        <v>27</v>
      </c>
      <c r="E22" s="32" t="n">
        <v>801</v>
      </c>
      <c r="F22" s="26"/>
      <c r="G22" s="21"/>
      <c r="H22" s="27"/>
    </row>
    <row r="23" customFormat="false" ht="36.75" hidden="false" customHeight="true" outlineLevel="0" collapsed="false">
      <c r="A23" s="36"/>
      <c r="B23" s="38" t="s">
        <v>29</v>
      </c>
      <c r="C23" s="39" t="s">
        <v>30</v>
      </c>
      <c r="D23" s="39" t="s">
        <v>31</v>
      </c>
      <c r="E23" s="32" t="n">
        <v>801</v>
      </c>
      <c r="F23" s="26"/>
      <c r="G23" s="21"/>
      <c r="H23" s="27"/>
    </row>
    <row r="24" customFormat="false" ht="42" hidden="false" customHeight="true" outlineLevel="0" collapsed="false">
      <c r="A24" s="36"/>
      <c r="B24" s="33" t="s">
        <v>32</v>
      </c>
      <c r="C24" s="35" t="s">
        <v>30</v>
      </c>
      <c r="D24" s="35" t="s">
        <v>31</v>
      </c>
      <c r="E24" s="32" t="n">
        <v>801</v>
      </c>
      <c r="F24" s="26"/>
      <c r="G24" s="21"/>
      <c r="H24" s="27"/>
    </row>
    <row r="25" customFormat="false" ht="39.75" hidden="false" customHeight="true" outlineLevel="0" collapsed="false">
      <c r="A25" s="36"/>
      <c r="B25" s="40" t="s">
        <v>33</v>
      </c>
      <c r="C25" s="41" t="s">
        <v>34</v>
      </c>
      <c r="D25" s="41" t="s">
        <v>31</v>
      </c>
      <c r="E25" s="32" t="n">
        <v>801</v>
      </c>
      <c r="F25" s="26"/>
      <c r="G25" s="21"/>
      <c r="H25" s="27"/>
    </row>
    <row r="26" customFormat="false" ht="31.15" hidden="false" customHeight="true" outlineLevel="0" collapsed="false">
      <c r="A26" s="42" t="s">
        <v>35</v>
      </c>
      <c r="B26" s="30" t="s">
        <v>28</v>
      </c>
      <c r="C26" s="37" t="s">
        <v>36</v>
      </c>
      <c r="D26" s="37" t="s">
        <v>27</v>
      </c>
      <c r="E26" s="32" t="n">
        <v>801</v>
      </c>
      <c r="F26" s="26"/>
      <c r="G26" s="27"/>
      <c r="H26" s="27"/>
      <c r="L26" s="43"/>
    </row>
    <row r="27" customFormat="false" ht="48" hidden="false" customHeight="true" outlineLevel="0" collapsed="false">
      <c r="A27" s="42"/>
      <c r="B27" s="44" t="s">
        <v>37</v>
      </c>
      <c r="C27" s="34" t="s">
        <v>38</v>
      </c>
      <c r="D27" s="34" t="s">
        <v>39</v>
      </c>
      <c r="E27" s="32" t="n">
        <v>801</v>
      </c>
      <c r="F27" s="26"/>
      <c r="G27" s="27"/>
      <c r="H27" s="27"/>
    </row>
    <row r="28" customFormat="false" ht="18" hidden="false" customHeight="true" outlineLevel="0" collapsed="false">
      <c r="A28" s="42"/>
      <c r="B28" s="33" t="s">
        <v>29</v>
      </c>
      <c r="C28" s="35" t="s">
        <v>40</v>
      </c>
      <c r="D28" s="35" t="s">
        <v>39</v>
      </c>
      <c r="E28" s="32" t="n">
        <v>801</v>
      </c>
      <c r="F28" s="26"/>
      <c r="G28" s="27"/>
      <c r="H28" s="27"/>
    </row>
    <row r="29" customFormat="false" ht="32.45" hidden="false" customHeight="true" outlineLevel="0" collapsed="false">
      <c r="A29" s="42"/>
      <c r="B29" s="45" t="s">
        <v>32</v>
      </c>
      <c r="C29" s="46" t="s">
        <v>41</v>
      </c>
      <c r="D29" s="46" t="s">
        <v>31</v>
      </c>
      <c r="E29" s="32" t="n">
        <v>801</v>
      </c>
      <c r="F29" s="26"/>
      <c r="G29" s="27"/>
      <c r="H29" s="27"/>
    </row>
    <row r="30" customFormat="false" ht="18.6" hidden="false" customHeight="true" outlineLevel="0" collapsed="false">
      <c r="A30" s="36" t="s">
        <v>42</v>
      </c>
      <c r="B30" s="30" t="s">
        <v>20</v>
      </c>
      <c r="C30" s="37" t="s">
        <v>43</v>
      </c>
      <c r="D30" s="37" t="s">
        <v>44</v>
      </c>
      <c r="E30" s="32" t="n">
        <v>801</v>
      </c>
      <c r="F30" s="26"/>
      <c r="G30" s="27"/>
      <c r="H30" s="27"/>
    </row>
    <row r="31" customFormat="false" ht="15.6" hidden="false" customHeight="true" outlineLevel="0" collapsed="false">
      <c r="A31" s="36"/>
      <c r="B31" s="33" t="s">
        <v>23</v>
      </c>
      <c r="C31" s="46" t="s">
        <v>43</v>
      </c>
      <c r="D31" s="35" t="s">
        <v>44</v>
      </c>
      <c r="E31" s="32" t="n">
        <v>801</v>
      </c>
      <c r="F31" s="26"/>
      <c r="G31" s="27"/>
      <c r="H31" s="27"/>
    </row>
    <row r="32" customFormat="false" ht="16.9" hidden="false" customHeight="true" outlineLevel="0" collapsed="false">
      <c r="A32" s="36"/>
      <c r="B32" s="38" t="s">
        <v>45</v>
      </c>
      <c r="C32" s="35" t="s">
        <v>46</v>
      </c>
      <c r="D32" s="35" t="s">
        <v>44</v>
      </c>
      <c r="E32" s="32" t="n">
        <v>801</v>
      </c>
      <c r="F32" s="26"/>
      <c r="G32" s="27"/>
      <c r="H32" s="27"/>
    </row>
    <row r="33" customFormat="false" ht="20.45" hidden="false" customHeight="true" outlineLevel="0" collapsed="false">
      <c r="A33" s="36"/>
      <c r="B33" s="47" t="s">
        <v>47</v>
      </c>
      <c r="C33" s="48" t="s">
        <v>48</v>
      </c>
      <c r="D33" s="48" t="s">
        <v>44</v>
      </c>
      <c r="E33" s="32" t="n">
        <v>801</v>
      </c>
      <c r="F33" s="26"/>
      <c r="G33" s="27"/>
      <c r="H33" s="27"/>
      <c r="J33" s="1" t="s">
        <v>49</v>
      </c>
    </row>
    <row r="34" customFormat="false" ht="18.6" hidden="false" customHeight="true" outlineLevel="0" collapsed="false">
      <c r="A34" s="36" t="s">
        <v>50</v>
      </c>
      <c r="B34" s="49" t="s">
        <v>33</v>
      </c>
      <c r="C34" s="50" t="s">
        <v>51</v>
      </c>
      <c r="D34" s="37" t="s">
        <v>52</v>
      </c>
      <c r="E34" s="32" t="n">
        <v>801</v>
      </c>
      <c r="F34" s="26"/>
      <c r="G34" s="26"/>
      <c r="H34" s="27"/>
    </row>
    <row r="35" customFormat="false" ht="15.6" hidden="false" customHeight="true" outlineLevel="0" collapsed="false">
      <c r="A35" s="36"/>
      <c r="B35" s="51" t="s">
        <v>20</v>
      </c>
      <c r="C35" s="52" t="s">
        <v>51</v>
      </c>
      <c r="D35" s="35" t="s">
        <v>52</v>
      </c>
      <c r="E35" s="32" t="n">
        <v>801</v>
      </c>
      <c r="F35" s="26"/>
      <c r="G35" s="26"/>
      <c r="H35" s="27"/>
    </row>
    <row r="36" customFormat="false" ht="15.6" hidden="false" customHeight="true" outlineLevel="0" collapsed="false">
      <c r="A36" s="36"/>
      <c r="B36" s="53" t="s">
        <v>23</v>
      </c>
      <c r="C36" s="46" t="s">
        <v>53</v>
      </c>
      <c r="D36" s="35" t="s">
        <v>44</v>
      </c>
      <c r="E36" s="32" t="n">
        <v>801</v>
      </c>
      <c r="F36" s="26"/>
      <c r="G36" s="26"/>
      <c r="H36" s="27"/>
    </row>
    <row r="37" customFormat="false" ht="22.15" hidden="false" customHeight="true" outlineLevel="0" collapsed="false">
      <c r="A37" s="36"/>
      <c r="B37" s="54" t="s">
        <v>45</v>
      </c>
      <c r="C37" s="34" t="s">
        <v>53</v>
      </c>
      <c r="D37" s="46" t="s">
        <v>44</v>
      </c>
      <c r="E37" s="32" t="n">
        <v>801</v>
      </c>
      <c r="F37" s="26"/>
      <c r="G37" s="26"/>
      <c r="H37" s="27"/>
    </row>
    <row r="38" customFormat="false" ht="19.9" hidden="false" customHeight="true" outlineLevel="0" collapsed="false">
      <c r="A38" s="36"/>
      <c r="B38" s="55" t="s">
        <v>47</v>
      </c>
      <c r="C38" s="48" t="s">
        <v>53</v>
      </c>
      <c r="D38" s="48" t="s">
        <v>44</v>
      </c>
      <c r="E38" s="32" t="n">
        <v>801</v>
      </c>
      <c r="F38" s="26"/>
      <c r="G38" s="26"/>
      <c r="H38" s="27"/>
    </row>
    <row r="39" customFormat="false" ht="15" hidden="false" customHeight="true" outlineLevel="0" collapsed="false">
      <c r="A39" s="36" t="s">
        <v>54</v>
      </c>
      <c r="B39" s="30" t="s">
        <v>28</v>
      </c>
      <c r="C39" s="56" t="s">
        <v>55</v>
      </c>
      <c r="D39" s="57" t="s">
        <v>56</v>
      </c>
      <c r="E39" s="58" t="n">
        <v>704</v>
      </c>
      <c r="F39" s="26"/>
      <c r="G39" s="26"/>
      <c r="H39" s="27"/>
    </row>
    <row r="40" customFormat="false" ht="15" hidden="false" customHeight="true" outlineLevel="0" collapsed="false">
      <c r="A40" s="36"/>
      <c r="B40" s="33" t="s">
        <v>37</v>
      </c>
      <c r="C40" s="59" t="s">
        <v>55</v>
      </c>
      <c r="D40" s="60" t="s">
        <v>56</v>
      </c>
      <c r="E40" s="61" t="n">
        <v>704</v>
      </c>
      <c r="F40" s="26"/>
      <c r="G40" s="26"/>
      <c r="H40" s="27"/>
    </row>
    <row r="41" customFormat="false" ht="19.5" hidden="false" customHeight="true" outlineLevel="0" collapsed="false">
      <c r="A41" s="36"/>
      <c r="B41" s="62" t="s">
        <v>29</v>
      </c>
      <c r="C41" s="59" t="s">
        <v>57</v>
      </c>
      <c r="D41" s="60" t="s">
        <v>56</v>
      </c>
      <c r="E41" s="63" t="n">
        <v>704</v>
      </c>
      <c r="F41" s="26"/>
      <c r="G41" s="26"/>
      <c r="H41" s="27"/>
    </row>
    <row r="42" customFormat="false" ht="15" hidden="false" customHeight="true" outlineLevel="0" collapsed="false">
      <c r="A42" s="36"/>
      <c r="B42" s="47" t="s">
        <v>32</v>
      </c>
      <c r="C42" s="64" t="s">
        <v>58</v>
      </c>
      <c r="D42" s="65" t="s">
        <v>56</v>
      </c>
      <c r="E42" s="66" t="n">
        <v>704</v>
      </c>
      <c r="F42" s="26"/>
      <c r="G42" s="27"/>
      <c r="H42" s="27"/>
    </row>
    <row r="43" customFormat="false" ht="5.25" hidden="false" customHeight="true" outlineLevel="0" collapsed="false">
      <c r="A43" s="67"/>
      <c r="B43" s="68" t="s">
        <v>59</v>
      </c>
      <c r="C43" s="69"/>
      <c r="D43" s="69"/>
      <c r="E43" s="20"/>
      <c r="F43" s="26"/>
      <c r="G43" s="27"/>
      <c r="H43" s="27"/>
    </row>
    <row r="44" customFormat="false" ht="28.15" hidden="false" customHeight="true" outlineLevel="0" collapsed="false">
      <c r="A44" s="70" t="s">
        <v>60</v>
      </c>
      <c r="B44" s="70"/>
      <c r="C44" s="70"/>
      <c r="D44" s="70"/>
      <c r="E44" s="70"/>
      <c r="F44" s="7"/>
    </row>
    <row r="45" customFormat="false" ht="3" hidden="true" customHeight="true" outlineLevel="0" collapsed="false">
      <c r="A45" s="71"/>
      <c r="B45" s="71"/>
      <c r="C45" s="71"/>
      <c r="D45" s="71"/>
      <c r="E45" s="71"/>
      <c r="F45" s="7"/>
    </row>
    <row r="46" customFormat="false" ht="30" hidden="false" customHeight="true" outlineLevel="0" collapsed="false">
      <c r="A46" s="72" t="s">
        <v>61</v>
      </c>
      <c r="B46" s="72"/>
      <c r="C46" s="72"/>
      <c r="D46" s="72"/>
      <c r="E46" s="72"/>
      <c r="F46" s="7"/>
    </row>
    <row r="47" customFormat="false" ht="9.75" hidden="true" customHeight="true" outlineLevel="0" collapsed="false">
      <c r="A47" s="71"/>
      <c r="B47" s="71"/>
      <c r="C47" s="71"/>
      <c r="D47" s="71"/>
      <c r="E47" s="73"/>
      <c r="F47" s="7"/>
    </row>
    <row r="48" customFormat="false" ht="14.25" hidden="false" customHeight="true" outlineLevel="0" collapsed="false">
      <c r="A48" s="74" t="s">
        <v>62</v>
      </c>
      <c r="B48" s="74"/>
      <c r="C48" s="74"/>
      <c r="D48" s="74"/>
      <c r="E48" s="74"/>
      <c r="F48" s="7"/>
    </row>
    <row r="49" customFormat="false" ht="1.5" hidden="false" customHeight="true" outlineLevel="0" collapsed="false">
      <c r="A49" s="75"/>
      <c r="B49" s="75"/>
      <c r="C49" s="75"/>
      <c r="D49" s="75"/>
      <c r="E49" s="76"/>
      <c r="F49" s="7"/>
    </row>
    <row r="50" customFormat="false" ht="8.45" hidden="false" customHeight="true" outlineLevel="0" collapsed="false">
      <c r="A50" s="77" t="s">
        <v>63</v>
      </c>
      <c r="B50" s="77"/>
      <c r="C50" s="77"/>
      <c r="D50" s="77"/>
      <c r="E50" s="77"/>
      <c r="F50" s="7"/>
    </row>
    <row r="51" customFormat="false" ht="7.9" hidden="true" customHeight="true" outlineLevel="0" collapsed="false">
      <c r="A51" s="78"/>
      <c r="B51" s="78"/>
      <c r="C51" s="78"/>
      <c r="D51" s="78"/>
      <c r="E51" s="78"/>
      <c r="F51" s="7"/>
    </row>
    <row r="52" s="80" customFormat="true" ht="16.5" hidden="false" customHeight="true" outlineLevel="0" collapsed="false">
      <c r="A52" s="79" t="s">
        <v>64</v>
      </c>
      <c r="B52" s="79"/>
      <c r="C52" s="79"/>
      <c r="D52" s="79"/>
      <c r="E52" s="79"/>
    </row>
    <row r="53" s="80" customFormat="true" ht="13.5" hidden="false" customHeight="true" outlineLevel="0" collapsed="false">
      <c r="A53" s="81" t="s">
        <v>65</v>
      </c>
      <c r="B53" s="81"/>
      <c r="C53" s="81"/>
      <c r="D53" s="81"/>
      <c r="E53" s="81"/>
    </row>
    <row r="54" s="80" customFormat="true" ht="3" hidden="false" customHeight="true" outlineLevel="0" collapsed="false">
      <c r="A54" s="81"/>
      <c r="B54" s="81"/>
      <c r="C54" s="81"/>
      <c r="D54" s="81"/>
      <c r="E54" s="81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3"/>
      <c r="F60" s="3"/>
    </row>
    <row r="61" customFormat="false" ht="15.75" hidden="false" customHeight="false" outlineLevel="0" collapsed="false">
      <c r="A61" s="3" t="s">
        <v>1</v>
      </c>
      <c r="B61" s="3"/>
      <c r="C61" s="3"/>
      <c r="D61" s="3"/>
      <c r="E61" s="3"/>
      <c r="F61" s="3"/>
    </row>
    <row r="62" customFormat="false" ht="15" hidden="false" customHeight="false" outlineLevel="0" collapsed="false">
      <c r="A62" s="4"/>
      <c r="B62" s="5"/>
      <c r="C62" s="5"/>
      <c r="D62" s="5"/>
      <c r="F62" s="5"/>
    </row>
    <row r="63" customFormat="false" ht="15" hidden="false" customHeight="false" outlineLevel="0" collapsed="false">
      <c r="A63" s="4"/>
      <c r="B63" s="5"/>
      <c r="C63" s="5"/>
      <c r="D63" s="6" t="s">
        <v>2</v>
      </c>
      <c r="E63" s="6"/>
      <c r="F63" s="7"/>
    </row>
    <row r="64" customFormat="false" ht="15" hidden="false" customHeight="false" outlineLevel="0" collapsed="false">
      <c r="A64" s="7"/>
      <c r="B64" s="4"/>
      <c r="C64" s="8" t="s">
        <v>3</v>
      </c>
      <c r="D64" s="8"/>
      <c r="E64" s="8"/>
      <c r="F64" s="9"/>
    </row>
    <row r="65" customFormat="false" ht="15" hidden="false" customHeight="false" outlineLevel="0" collapsed="false">
      <c r="A65" s="7"/>
      <c r="B65" s="4"/>
      <c r="C65" s="10"/>
      <c r="D65" s="10"/>
      <c r="E65" s="10" t="s">
        <v>4</v>
      </c>
      <c r="F65" s="9"/>
    </row>
    <row r="66" customFormat="false" ht="15" hidden="false" customHeight="false" outlineLevel="0" collapsed="false">
      <c r="A66" s="7"/>
      <c r="B66" s="4"/>
      <c r="C66" s="4"/>
      <c r="D66" s="11" t="s">
        <v>5</v>
      </c>
      <c r="E66" s="11"/>
      <c r="F66" s="12"/>
    </row>
    <row r="67" customFormat="false" ht="15" hidden="false" customHeight="false" outlineLevel="0" collapsed="false">
      <c r="A67" s="7"/>
      <c r="B67" s="4"/>
      <c r="C67" s="7"/>
      <c r="D67" s="13" t="s">
        <v>6</v>
      </c>
      <c r="E67" s="13"/>
      <c r="F67" s="5"/>
    </row>
    <row r="68" customFormat="false" ht="15" hidden="false" customHeight="false" outlineLevel="0" collapsed="false">
      <c r="A68" s="7"/>
      <c r="B68" s="4"/>
      <c r="C68" s="7"/>
      <c r="D68" s="14"/>
      <c r="F68" s="5"/>
    </row>
    <row r="69" customFormat="false" ht="15" hidden="false" customHeight="false" outlineLevel="0" collapsed="false">
      <c r="A69" s="20" t="s">
        <v>7</v>
      </c>
      <c r="B69" s="20"/>
      <c r="C69" s="20"/>
      <c r="D69" s="20"/>
      <c r="E69" s="20"/>
      <c r="F69" s="7"/>
    </row>
    <row r="70" customFormat="false" ht="15" hidden="false" customHeight="false" outlineLevel="0" collapsed="false">
      <c r="A70" s="82" t="s">
        <v>66</v>
      </c>
      <c r="B70" s="82"/>
      <c r="C70" s="82"/>
      <c r="D70" s="82"/>
      <c r="E70" s="82"/>
      <c r="F70" s="82"/>
    </row>
    <row r="71" customFormat="false" ht="15" hidden="false" customHeight="false" outlineLevel="0" collapsed="false">
      <c r="A71" s="82" t="s">
        <v>67</v>
      </c>
      <c r="B71" s="82"/>
      <c r="C71" s="82"/>
      <c r="D71" s="82"/>
      <c r="E71" s="82"/>
      <c r="F71" s="83"/>
    </row>
    <row r="72" customFormat="false" ht="15" hidden="false" customHeight="false" outlineLevel="0" collapsed="false">
      <c r="A72" s="82" t="s">
        <v>68</v>
      </c>
      <c r="B72" s="82"/>
      <c r="C72" s="82"/>
      <c r="D72" s="82"/>
      <c r="E72" s="82"/>
      <c r="F72" s="83"/>
    </row>
    <row r="73" customFormat="false" ht="15" hidden="false" customHeight="false" outlineLevel="0" collapsed="false">
      <c r="A73" s="82" t="s">
        <v>69</v>
      </c>
      <c r="B73" s="82"/>
      <c r="C73" s="82"/>
      <c r="D73" s="82"/>
      <c r="E73" s="82"/>
      <c r="F73" s="83"/>
    </row>
    <row r="74" customFormat="false" ht="15" hidden="false" customHeight="false" outlineLevel="0" collapsed="false">
      <c r="A74" s="82"/>
      <c r="B74" s="82" t="s">
        <v>12</v>
      </c>
      <c r="C74" s="82"/>
      <c r="D74" s="82"/>
      <c r="E74" s="82"/>
      <c r="F74" s="83"/>
    </row>
    <row r="75" customFormat="false" ht="15.75" hidden="false" customHeight="false" outlineLevel="0" collapsed="false">
      <c r="A75" s="18"/>
      <c r="B75" s="84"/>
      <c r="C75" s="84"/>
      <c r="D75" s="84"/>
      <c r="E75" s="20"/>
      <c r="F75" s="7"/>
    </row>
    <row r="76" customFormat="false" ht="15" hidden="false" customHeight="true" outlineLevel="0" collapsed="false">
      <c r="A76" s="85" t="s">
        <v>13</v>
      </c>
      <c r="B76" s="86" t="s">
        <v>14</v>
      </c>
      <c r="C76" s="24" t="s">
        <v>15</v>
      </c>
      <c r="D76" s="87" t="s">
        <v>16</v>
      </c>
      <c r="E76" s="25" t="s">
        <v>17</v>
      </c>
      <c r="F76" s="26"/>
    </row>
    <row r="77" customFormat="false" ht="15.75" hidden="false" customHeight="false" outlineLevel="0" collapsed="false">
      <c r="A77" s="85"/>
      <c r="B77" s="86"/>
      <c r="C77" s="88" t="s">
        <v>18</v>
      </c>
      <c r="D77" s="87"/>
      <c r="E77" s="25"/>
      <c r="F77" s="26"/>
    </row>
    <row r="78" customFormat="false" ht="38.25" hidden="false" customHeight="true" outlineLevel="0" collapsed="false">
      <c r="A78" s="29" t="s">
        <v>19</v>
      </c>
      <c r="B78" s="89" t="s">
        <v>32</v>
      </c>
      <c r="C78" s="90" t="s">
        <v>70</v>
      </c>
      <c r="D78" s="91" t="s">
        <v>71</v>
      </c>
      <c r="E78" s="58" t="n">
        <v>711</v>
      </c>
      <c r="F78" s="26"/>
    </row>
    <row r="79" customFormat="false" ht="27" hidden="false" customHeight="true" outlineLevel="0" collapsed="false">
      <c r="A79" s="29"/>
      <c r="B79" s="92" t="s">
        <v>33</v>
      </c>
      <c r="C79" s="93" t="s">
        <v>72</v>
      </c>
      <c r="D79" s="94" t="s">
        <v>73</v>
      </c>
      <c r="E79" s="58"/>
      <c r="F79" s="26"/>
    </row>
    <row r="80" customFormat="false" ht="27.75" hidden="false" customHeight="true" outlineLevel="0" collapsed="false">
      <c r="A80" s="29"/>
      <c r="B80" s="92" t="s">
        <v>33</v>
      </c>
      <c r="C80" s="93" t="s">
        <v>74</v>
      </c>
      <c r="D80" s="91" t="s">
        <v>73</v>
      </c>
      <c r="E80" s="58"/>
      <c r="F80" s="26"/>
    </row>
    <row r="81" customFormat="false" ht="21" hidden="false" customHeight="true" outlineLevel="0" collapsed="false">
      <c r="A81" s="36" t="s">
        <v>75</v>
      </c>
      <c r="B81" s="30" t="s">
        <v>37</v>
      </c>
      <c r="C81" s="50" t="s">
        <v>76</v>
      </c>
      <c r="D81" s="95" t="s">
        <v>73</v>
      </c>
      <c r="E81" s="96" t="n">
        <v>711</v>
      </c>
      <c r="F81" s="26"/>
    </row>
    <row r="82" customFormat="false" ht="21" hidden="false" customHeight="true" outlineLevel="0" collapsed="false">
      <c r="A82" s="36"/>
      <c r="B82" s="33" t="s">
        <v>29</v>
      </c>
      <c r="C82" s="52" t="s">
        <v>46</v>
      </c>
      <c r="D82" s="94" t="s">
        <v>73</v>
      </c>
      <c r="E82" s="96"/>
      <c r="F82" s="26"/>
    </row>
    <row r="83" customFormat="false" ht="42.75" hidden="false" customHeight="true" outlineLevel="0" collapsed="false">
      <c r="A83" s="36"/>
      <c r="B83" s="97" t="s">
        <v>32</v>
      </c>
      <c r="C83" s="98" t="s">
        <v>77</v>
      </c>
      <c r="D83" s="99" t="s">
        <v>71</v>
      </c>
      <c r="E83" s="96"/>
      <c r="F83" s="26"/>
    </row>
    <row r="84" customFormat="false" ht="32.25" hidden="false" customHeight="true" outlineLevel="0" collapsed="false">
      <c r="A84" s="42" t="s">
        <v>35</v>
      </c>
      <c r="B84" s="100" t="s">
        <v>28</v>
      </c>
      <c r="C84" s="90" t="s">
        <v>78</v>
      </c>
      <c r="D84" s="50" t="s">
        <v>79</v>
      </c>
      <c r="E84" s="58" t="n">
        <v>711</v>
      </c>
      <c r="F84" s="26"/>
    </row>
    <row r="85" customFormat="false" ht="32.25" hidden="false" customHeight="true" outlineLevel="0" collapsed="false">
      <c r="A85" s="42"/>
      <c r="B85" s="33" t="s">
        <v>37</v>
      </c>
      <c r="C85" s="94" t="s">
        <v>80</v>
      </c>
      <c r="D85" s="101" t="s">
        <v>79</v>
      </c>
      <c r="E85" s="58"/>
      <c r="F85" s="26"/>
    </row>
    <row r="86" customFormat="false" ht="28.9" hidden="false" customHeight="true" outlineLevel="0" collapsed="false">
      <c r="A86" s="29" t="s">
        <v>42</v>
      </c>
      <c r="B86" s="89" t="s">
        <v>32</v>
      </c>
      <c r="C86" s="102" t="s">
        <v>81</v>
      </c>
      <c r="D86" s="95" t="s">
        <v>73</v>
      </c>
      <c r="E86" s="103" t="n">
        <v>711</v>
      </c>
      <c r="F86" s="26"/>
    </row>
    <row r="87" customFormat="false" ht="33" hidden="false" customHeight="true" outlineLevel="0" collapsed="false">
      <c r="A87" s="29"/>
      <c r="B87" s="92" t="s">
        <v>33</v>
      </c>
      <c r="C87" s="104" t="s">
        <v>82</v>
      </c>
      <c r="D87" s="91" t="s">
        <v>73</v>
      </c>
      <c r="E87" s="103"/>
      <c r="F87" s="26"/>
    </row>
    <row r="88" customFormat="false" ht="21.6" hidden="false" customHeight="true" outlineLevel="0" collapsed="false">
      <c r="A88" s="36" t="s">
        <v>83</v>
      </c>
      <c r="B88" s="49" t="s">
        <v>20</v>
      </c>
      <c r="C88" s="50" t="s">
        <v>84</v>
      </c>
      <c r="D88" s="95" t="s">
        <v>85</v>
      </c>
      <c r="E88" s="105" t="n">
        <v>711</v>
      </c>
      <c r="F88" s="26"/>
    </row>
    <row r="89" customFormat="false" ht="33" hidden="false" customHeight="true" outlineLevel="0" collapsed="false">
      <c r="A89" s="36"/>
      <c r="B89" s="40" t="s">
        <v>23</v>
      </c>
      <c r="C89" s="106" t="s">
        <v>86</v>
      </c>
      <c r="D89" s="107" t="s">
        <v>85</v>
      </c>
      <c r="E89" s="105"/>
      <c r="F89" s="26"/>
    </row>
    <row r="90" customFormat="false" ht="19.15" hidden="false" customHeight="true" outlineLevel="0" collapsed="false">
      <c r="A90" s="36" t="s">
        <v>54</v>
      </c>
      <c r="B90" s="49" t="s">
        <v>37</v>
      </c>
      <c r="C90" s="50" t="s">
        <v>87</v>
      </c>
      <c r="D90" s="95" t="s">
        <v>88</v>
      </c>
      <c r="E90" s="96" t="n">
        <v>711</v>
      </c>
      <c r="F90" s="26"/>
    </row>
    <row r="91" customFormat="false" ht="21" hidden="false" customHeight="true" outlineLevel="0" collapsed="false">
      <c r="A91" s="36"/>
      <c r="B91" s="92" t="s">
        <v>23</v>
      </c>
      <c r="C91" s="52" t="s">
        <v>87</v>
      </c>
      <c r="D91" s="108" t="s">
        <v>88</v>
      </c>
      <c r="E91" s="96"/>
      <c r="F91" s="26"/>
    </row>
    <row r="92" customFormat="false" ht="36" hidden="false" customHeight="true" outlineLevel="0" collapsed="false">
      <c r="A92" s="36"/>
      <c r="B92" s="40" t="s">
        <v>45</v>
      </c>
      <c r="C92" s="106" t="s">
        <v>89</v>
      </c>
      <c r="D92" s="107" t="s">
        <v>88</v>
      </c>
      <c r="E92" s="96"/>
      <c r="F92" s="26"/>
    </row>
    <row r="93" customFormat="false" ht="4.15" hidden="false" customHeight="true" outlineLevel="0" collapsed="false">
      <c r="A93" s="67"/>
      <c r="B93" s="109"/>
      <c r="C93" s="69"/>
      <c r="D93" s="69"/>
      <c r="E93" s="20"/>
      <c r="F93" s="26"/>
    </row>
    <row r="94" customFormat="false" ht="36.75" hidden="false" customHeight="true" outlineLevel="0" collapsed="false">
      <c r="A94" s="70" t="s">
        <v>60</v>
      </c>
      <c r="B94" s="70"/>
      <c r="C94" s="70"/>
      <c r="D94" s="70"/>
      <c r="E94" s="70"/>
      <c r="F94" s="7"/>
    </row>
    <row r="95" customFormat="false" ht="0.75" hidden="false" customHeight="true" outlineLevel="0" collapsed="false">
      <c r="A95" s="71"/>
      <c r="B95" s="71"/>
      <c r="C95" s="71"/>
      <c r="D95" s="71"/>
      <c r="E95" s="71"/>
      <c r="F95" s="7"/>
    </row>
    <row r="96" customFormat="false" ht="33" hidden="false" customHeight="true" outlineLevel="0" collapsed="false">
      <c r="A96" s="72" t="s">
        <v>61</v>
      </c>
      <c r="B96" s="72"/>
      <c r="C96" s="72"/>
      <c r="D96" s="72"/>
      <c r="E96" s="72"/>
      <c r="F96" s="7"/>
    </row>
    <row r="97" customFormat="false" ht="6" hidden="false" customHeight="true" outlineLevel="0" collapsed="false">
      <c r="A97" s="71"/>
      <c r="B97" s="71"/>
      <c r="C97" s="71"/>
      <c r="D97" s="71"/>
      <c r="E97" s="73"/>
      <c r="F97" s="7"/>
    </row>
    <row r="98" customFormat="false" ht="13.15" hidden="false" customHeight="true" outlineLevel="0" collapsed="false">
      <c r="A98" s="74" t="s">
        <v>62</v>
      </c>
      <c r="B98" s="74"/>
      <c r="C98" s="74"/>
      <c r="D98" s="74"/>
      <c r="E98" s="74"/>
      <c r="F98" s="7"/>
    </row>
    <row r="99" customFormat="false" ht="9" hidden="true" customHeight="true" outlineLevel="0" collapsed="false">
      <c r="A99" s="75"/>
      <c r="B99" s="75"/>
      <c r="C99" s="75"/>
      <c r="D99" s="75"/>
      <c r="E99" s="76"/>
      <c r="F99" s="7"/>
    </row>
    <row r="100" customFormat="false" ht="15" hidden="false" customHeight="false" outlineLevel="0" collapsed="false">
      <c r="A100" s="77" t="s">
        <v>63</v>
      </c>
      <c r="B100" s="77"/>
      <c r="C100" s="77"/>
      <c r="D100" s="77"/>
      <c r="E100" s="77"/>
      <c r="F100" s="7"/>
    </row>
    <row r="101" customFormat="false" ht="3.75" hidden="false" customHeight="true" outlineLevel="0" collapsed="false">
      <c r="A101" s="78"/>
      <c r="B101" s="78"/>
      <c r="C101" s="78"/>
      <c r="D101" s="78"/>
      <c r="E101" s="78"/>
      <c r="F101" s="7"/>
    </row>
    <row r="102" customFormat="false" ht="15" hidden="false" customHeight="false" outlineLevel="0" collapsed="false">
      <c r="A102" s="79" t="s">
        <v>64</v>
      </c>
      <c r="B102" s="79"/>
      <c r="C102" s="79"/>
      <c r="D102" s="79"/>
      <c r="E102" s="79"/>
      <c r="F102" s="80"/>
    </row>
    <row r="103" customFormat="false" ht="15" hidden="false" customHeight="false" outlineLevel="0" collapsed="false">
      <c r="A103" s="81" t="s">
        <v>65</v>
      </c>
      <c r="B103" s="81"/>
      <c r="C103" s="81"/>
      <c r="D103" s="81"/>
      <c r="E103" s="81"/>
      <c r="F103" s="80"/>
    </row>
  </sheetData>
  <mergeCells count="62">
    <mergeCell ref="A1:F1"/>
    <mergeCell ref="A2:F2"/>
    <mergeCell ref="D4:E4"/>
    <mergeCell ref="C5:E5"/>
    <mergeCell ref="D7:E7"/>
    <mergeCell ref="D8:E8"/>
    <mergeCell ref="A10:E10"/>
    <mergeCell ref="A11:F11"/>
    <mergeCell ref="A12:E12"/>
    <mergeCell ref="A13:E13"/>
    <mergeCell ref="A14:E14"/>
    <mergeCell ref="B15:E15"/>
    <mergeCell ref="B16:D16"/>
    <mergeCell ref="A17:A18"/>
    <mergeCell ref="B17:B18"/>
    <mergeCell ref="D17:D18"/>
    <mergeCell ref="E17:E18"/>
    <mergeCell ref="A19:A20"/>
    <mergeCell ref="A21:A25"/>
    <mergeCell ref="A26:A29"/>
    <mergeCell ref="A30:A33"/>
    <mergeCell ref="A34:A38"/>
    <mergeCell ref="A39:A42"/>
    <mergeCell ref="A44:E44"/>
    <mergeCell ref="A46:E46"/>
    <mergeCell ref="A48:E48"/>
    <mergeCell ref="A50:E50"/>
    <mergeCell ref="A52:E52"/>
    <mergeCell ref="A60:F60"/>
    <mergeCell ref="A61:F61"/>
    <mergeCell ref="D63:E63"/>
    <mergeCell ref="C64:E64"/>
    <mergeCell ref="D66:E66"/>
    <mergeCell ref="D67:E67"/>
    <mergeCell ref="A69:E69"/>
    <mergeCell ref="A70:F70"/>
    <mergeCell ref="A71:E71"/>
    <mergeCell ref="A72:E72"/>
    <mergeCell ref="A73:E73"/>
    <mergeCell ref="B74:E74"/>
    <mergeCell ref="B75:D75"/>
    <mergeCell ref="A76:A77"/>
    <mergeCell ref="B76:B77"/>
    <mergeCell ref="D76:D77"/>
    <mergeCell ref="E76:E77"/>
    <mergeCell ref="A78:A80"/>
    <mergeCell ref="E78:E80"/>
    <mergeCell ref="A81:A83"/>
    <mergeCell ref="E81:E83"/>
    <mergeCell ref="A84:A85"/>
    <mergeCell ref="E84:E85"/>
    <mergeCell ref="A86:A87"/>
    <mergeCell ref="E86:E87"/>
    <mergeCell ref="A88:A89"/>
    <mergeCell ref="E88:E89"/>
    <mergeCell ref="A90:A92"/>
    <mergeCell ref="E90:E92"/>
    <mergeCell ref="A94:E94"/>
    <mergeCell ref="A96:E96"/>
    <mergeCell ref="A98:E98"/>
    <mergeCell ref="A100:E100"/>
    <mergeCell ref="A102:E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2.28"/>
    <col collapsed="false" customWidth="true" hidden="false" outlineLevel="0" max="2" min="2" style="110" width="14.85"/>
    <col collapsed="false" customWidth="true" hidden="false" outlineLevel="0" max="3" min="3" style="110" width="47.28"/>
    <col collapsed="false" customWidth="true" hidden="false" outlineLevel="0" max="4" min="4" style="110" width="37.14"/>
    <col collapsed="false" customWidth="true" hidden="false" outlineLevel="0" max="5" min="5" style="111" width="14.85"/>
    <col collapsed="false" customWidth="true" hidden="false" outlineLevel="0" max="6" min="6" style="110" width="3.56"/>
    <col collapsed="false" customWidth="false" hidden="false" outlineLevel="0" max="257" min="7" style="110" width="9.14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1" hidden="false" customHeight="true" outlineLevel="0" collapsed="false">
      <c r="A3" s="112"/>
      <c r="B3" s="113"/>
      <c r="C3" s="113"/>
      <c r="D3" s="113"/>
      <c r="E3" s="114"/>
      <c r="F3" s="113"/>
    </row>
    <row r="4" customFormat="false" ht="18" hidden="false" customHeight="true" outlineLevel="0" collapsed="false">
      <c r="A4" s="112"/>
      <c r="B4" s="113"/>
      <c r="C4" s="113"/>
      <c r="D4" s="388" t="s">
        <v>399</v>
      </c>
      <c r="E4" s="388"/>
      <c r="F4" s="113"/>
    </row>
    <row r="5" s="16" customFormat="true" ht="20.25" hidden="false" customHeight="true" outlineLevel="0" collapsed="false">
      <c r="A5" s="113"/>
      <c r="B5" s="112"/>
      <c r="C5" s="116" t="s">
        <v>3</v>
      </c>
      <c r="D5" s="116"/>
      <c r="E5" s="116"/>
      <c r="F5" s="113"/>
    </row>
    <row r="6" s="16" customFormat="true" ht="20.25" hidden="false" customHeight="true" outlineLevel="0" collapsed="false">
      <c r="A6" s="113"/>
      <c r="B6" s="112"/>
      <c r="C6" s="117"/>
      <c r="D6" s="117"/>
      <c r="E6" s="117" t="s">
        <v>375</v>
      </c>
      <c r="F6" s="113"/>
    </row>
    <row r="7" s="16" customFormat="true" ht="15.75" hidden="false" customHeight="true" outlineLevel="0" collapsed="false">
      <c r="A7" s="113"/>
      <c r="B7" s="112"/>
      <c r="C7" s="112"/>
      <c r="D7" s="116" t="s">
        <v>5</v>
      </c>
      <c r="E7" s="116"/>
      <c r="F7" s="113"/>
    </row>
    <row r="8" s="16" customFormat="true" ht="19.5" hidden="false" customHeight="true" outlineLevel="0" collapsed="false">
      <c r="A8" s="113"/>
      <c r="B8" s="112"/>
      <c r="C8" s="113"/>
      <c r="D8" s="116" t="s">
        <v>92</v>
      </c>
      <c r="E8" s="116"/>
      <c r="F8" s="113"/>
      <c r="I8" s="400"/>
    </row>
    <row r="9" s="16" customFormat="true" ht="15" hidden="false" customHeight="true" outlineLevel="0" collapsed="false">
      <c r="A9" s="113"/>
      <c r="B9" s="112"/>
      <c r="C9" s="113"/>
      <c r="D9" s="117"/>
      <c r="E9" s="119"/>
      <c r="F9" s="113"/>
    </row>
    <row r="10" customFormat="false" ht="15" hidden="false" customHeight="true" outlineLevel="0" collapsed="false">
      <c r="A10" s="120" t="s">
        <v>7</v>
      </c>
      <c r="B10" s="120"/>
      <c r="C10" s="120"/>
      <c r="D10" s="120"/>
      <c r="E10" s="120"/>
      <c r="F10" s="113"/>
    </row>
    <row r="11" customFormat="false" ht="16.5" hidden="false" customHeight="true" outlineLevel="0" collapsed="false">
      <c r="A11" s="401" t="s">
        <v>422</v>
      </c>
      <c r="B11" s="401"/>
      <c r="C11" s="401"/>
      <c r="D11" s="401"/>
      <c r="E11" s="401"/>
      <c r="F11" s="113"/>
    </row>
    <row r="12" customFormat="false" ht="18.75" hidden="false" customHeight="true" outlineLevel="0" collapsed="false">
      <c r="A12" s="292" t="s">
        <v>402</v>
      </c>
      <c r="B12" s="292"/>
      <c r="C12" s="292"/>
      <c r="D12" s="292"/>
      <c r="E12" s="292"/>
      <c r="F12" s="113"/>
    </row>
    <row r="13" customFormat="false" ht="19.5" hidden="false" customHeight="true" outlineLevel="0" collapsed="false">
      <c r="A13" s="292" t="s">
        <v>423</v>
      </c>
      <c r="B13" s="292"/>
      <c r="C13" s="292"/>
      <c r="D13" s="292"/>
      <c r="E13" s="292"/>
      <c r="F13" s="113"/>
    </row>
    <row r="14" customFormat="false" ht="14.25" hidden="false" customHeight="true" outlineLevel="0" collapsed="false">
      <c r="A14" s="292" t="n">
        <v>0</v>
      </c>
      <c r="B14" s="292"/>
      <c r="C14" s="292"/>
      <c r="D14" s="292"/>
      <c r="E14" s="292"/>
      <c r="F14" s="113"/>
    </row>
    <row r="15" customFormat="false" ht="14.25" hidden="false" customHeight="true" outlineLevel="0" collapsed="false">
      <c r="A15" s="229"/>
      <c r="B15" s="213" t="s">
        <v>182</v>
      </c>
      <c r="C15" s="213"/>
      <c r="D15" s="213"/>
      <c r="E15" s="229"/>
      <c r="F15" s="113"/>
    </row>
    <row r="16" customFormat="false" ht="14.1" hidden="false" customHeight="true" outlineLevel="0" collapsed="false">
      <c r="A16" s="213"/>
      <c r="B16" s="17" t="s">
        <v>183</v>
      </c>
      <c r="C16" s="17"/>
      <c r="D16" s="17"/>
      <c r="E16" s="15"/>
      <c r="F16" s="113"/>
    </row>
    <row r="17" customFormat="false" ht="14.1" hidden="false" customHeight="true" outlineLevel="0" collapsed="false">
      <c r="A17" s="213"/>
      <c r="B17" s="17"/>
      <c r="C17" s="17"/>
      <c r="D17" s="17"/>
      <c r="E17" s="15"/>
      <c r="F17" s="113"/>
    </row>
    <row r="18" customFormat="false" ht="15" hidden="false" customHeight="true" outlineLevel="0" collapsed="false">
      <c r="A18" s="121" t="s">
        <v>98</v>
      </c>
      <c r="B18" s="122" t="s">
        <v>99</v>
      </c>
      <c r="C18" s="123" t="s">
        <v>15</v>
      </c>
      <c r="D18" s="122" t="s">
        <v>100</v>
      </c>
      <c r="E18" s="124" t="s">
        <v>17</v>
      </c>
      <c r="F18" s="125"/>
      <c r="G18" s="138"/>
    </row>
    <row r="19" customFormat="false" ht="21" hidden="false" customHeight="true" outlineLevel="0" collapsed="false">
      <c r="A19" s="121"/>
      <c r="B19" s="122"/>
      <c r="C19" s="126" t="s">
        <v>18</v>
      </c>
      <c r="D19" s="122"/>
      <c r="E19" s="124"/>
      <c r="F19" s="125"/>
      <c r="G19" s="138"/>
    </row>
    <row r="20" customFormat="false" ht="28.9" hidden="false" customHeight="true" outlineLevel="0" collapsed="false">
      <c r="A20" s="36" t="s">
        <v>184</v>
      </c>
      <c r="B20" s="330" t="s">
        <v>20</v>
      </c>
      <c r="C20" s="402" t="s">
        <v>277</v>
      </c>
      <c r="D20" s="402" t="s">
        <v>424</v>
      </c>
      <c r="E20" s="184" t="n">
        <v>607</v>
      </c>
      <c r="F20" s="125"/>
      <c r="G20" s="138"/>
    </row>
    <row r="21" customFormat="false" ht="19.5" hidden="false" customHeight="true" outlineLevel="0" collapsed="false">
      <c r="A21" s="36"/>
      <c r="B21" s="295" t="s">
        <v>23</v>
      </c>
      <c r="C21" s="59" t="s">
        <v>280</v>
      </c>
      <c r="D21" s="59" t="s">
        <v>424</v>
      </c>
      <c r="E21" s="171" t="n">
        <v>607</v>
      </c>
      <c r="F21" s="125"/>
      <c r="G21" s="138"/>
    </row>
    <row r="22" customFormat="false" ht="19.5" hidden="false" customHeight="true" outlineLevel="0" collapsed="false">
      <c r="A22" s="36"/>
      <c r="B22" s="33" t="s">
        <v>45</v>
      </c>
      <c r="C22" s="153" t="s">
        <v>281</v>
      </c>
      <c r="D22" s="153" t="s">
        <v>424</v>
      </c>
      <c r="E22" s="171" t="n">
        <v>607</v>
      </c>
      <c r="F22" s="125"/>
      <c r="G22" s="138"/>
    </row>
    <row r="23" customFormat="false" ht="31.5" hidden="false" customHeight="true" outlineLevel="0" collapsed="false">
      <c r="A23" s="36"/>
      <c r="B23" s="403" t="s">
        <v>47</v>
      </c>
      <c r="C23" s="64" t="s">
        <v>425</v>
      </c>
      <c r="D23" s="64" t="s">
        <v>426</v>
      </c>
      <c r="E23" s="172" t="n">
        <v>607</v>
      </c>
      <c r="F23" s="125"/>
      <c r="G23" s="138"/>
      <c r="K23" s="110" t="n">
        <f aca="false">+' 3 к .Тарих-құқық'!D55</f>
        <v>0</v>
      </c>
    </row>
    <row r="24" customFormat="false" ht="31.15" hidden="false" customHeight="true" outlineLevel="0" collapsed="false">
      <c r="A24" s="223" t="s">
        <v>108</v>
      </c>
      <c r="B24" s="305" t="s">
        <v>20</v>
      </c>
      <c r="C24" s="393" t="s">
        <v>427</v>
      </c>
      <c r="D24" s="393" t="s">
        <v>428</v>
      </c>
      <c r="E24" s="353" t="n">
        <v>607</v>
      </c>
      <c r="F24" s="125"/>
      <c r="G24" s="138"/>
    </row>
    <row r="25" customFormat="false" ht="37.15" hidden="false" customHeight="true" outlineLevel="0" collapsed="false">
      <c r="A25" s="223"/>
      <c r="B25" s="295" t="s">
        <v>23</v>
      </c>
      <c r="C25" s="153" t="s">
        <v>427</v>
      </c>
      <c r="D25" s="153" t="s">
        <v>428</v>
      </c>
      <c r="E25" s="211" t="n">
        <v>607</v>
      </c>
      <c r="F25" s="125"/>
      <c r="G25" s="138"/>
    </row>
    <row r="26" customFormat="false" ht="15.75" hidden="false" customHeight="true" outlineLevel="0" collapsed="false">
      <c r="A26" s="36" t="s">
        <v>196</v>
      </c>
      <c r="B26" s="330" t="s">
        <v>33</v>
      </c>
      <c r="C26" s="37" t="s">
        <v>429</v>
      </c>
      <c r="D26" s="56" t="s">
        <v>430</v>
      </c>
      <c r="E26" s="184" t="n">
        <v>607</v>
      </c>
      <c r="F26" s="125"/>
      <c r="G26" s="138"/>
    </row>
    <row r="27" customFormat="false" ht="33.6" hidden="false" customHeight="true" outlineLevel="0" collapsed="false">
      <c r="A27" s="36"/>
      <c r="B27" s="295" t="s">
        <v>20</v>
      </c>
      <c r="C27" s="39" t="s">
        <v>318</v>
      </c>
      <c r="D27" s="393" t="s">
        <v>430</v>
      </c>
      <c r="E27" s="171" t="n">
        <v>607</v>
      </c>
      <c r="F27" s="125"/>
      <c r="G27" s="138"/>
    </row>
    <row r="28" customFormat="false" ht="33.6" hidden="false" customHeight="true" outlineLevel="0" collapsed="false">
      <c r="A28" s="36"/>
      <c r="B28" s="368" t="s">
        <v>23</v>
      </c>
      <c r="C28" s="46" t="s">
        <v>320</v>
      </c>
      <c r="D28" s="59" t="s">
        <v>430</v>
      </c>
      <c r="E28" s="171" t="n">
        <v>607</v>
      </c>
      <c r="F28" s="125"/>
      <c r="G28" s="138"/>
    </row>
    <row r="29" customFormat="false" ht="48.6" hidden="false" customHeight="true" outlineLevel="0" collapsed="false">
      <c r="A29" s="36"/>
      <c r="B29" s="368" t="s">
        <v>45</v>
      </c>
      <c r="C29" s="48" t="s">
        <v>431</v>
      </c>
      <c r="D29" s="41" t="s">
        <v>432</v>
      </c>
      <c r="E29" s="172" t="s">
        <v>274</v>
      </c>
      <c r="F29" s="125"/>
      <c r="G29" s="138"/>
    </row>
    <row r="30" customFormat="false" ht="26.45" hidden="false" customHeight="true" outlineLevel="0" collapsed="false">
      <c r="A30" s="223" t="s">
        <v>433</v>
      </c>
      <c r="B30" s="305" t="s">
        <v>29</v>
      </c>
      <c r="C30" s="393" t="s">
        <v>434</v>
      </c>
      <c r="D30" s="393" t="s">
        <v>428</v>
      </c>
      <c r="E30" s="353" t="n">
        <v>604</v>
      </c>
      <c r="F30" s="125"/>
      <c r="G30" s="138"/>
    </row>
    <row r="31" customFormat="false" ht="30.6" hidden="false" customHeight="true" outlineLevel="0" collapsed="false">
      <c r="A31" s="223"/>
      <c r="B31" s="368" t="s">
        <v>32</v>
      </c>
      <c r="C31" s="133" t="s">
        <v>435</v>
      </c>
      <c r="D31" s="133" t="s">
        <v>436</v>
      </c>
      <c r="E31" s="199" t="n">
        <v>604</v>
      </c>
      <c r="F31" s="125"/>
      <c r="G31" s="138"/>
    </row>
    <row r="32" customFormat="false" ht="34.15" hidden="false" customHeight="true" outlineLevel="0" collapsed="false">
      <c r="A32" s="223"/>
      <c r="B32" s="305" t="s">
        <v>33</v>
      </c>
      <c r="C32" s="37" t="s">
        <v>272</v>
      </c>
      <c r="D32" s="37" t="s">
        <v>437</v>
      </c>
      <c r="E32" s="199" t="s">
        <v>438</v>
      </c>
      <c r="F32" s="125"/>
      <c r="G32" s="138"/>
    </row>
    <row r="33" customFormat="false" ht="39.6" hidden="false" customHeight="true" outlineLevel="0" collapsed="false">
      <c r="A33" s="223"/>
      <c r="B33" s="295" t="s">
        <v>20</v>
      </c>
      <c r="C33" s="39" t="s">
        <v>272</v>
      </c>
      <c r="D33" s="37" t="s">
        <v>437</v>
      </c>
      <c r="E33" s="199" t="s">
        <v>438</v>
      </c>
      <c r="F33" s="125"/>
      <c r="G33" s="138"/>
    </row>
    <row r="34" customFormat="false" ht="40.15" hidden="false" customHeight="true" outlineLevel="0" collapsed="false">
      <c r="A34" s="223"/>
      <c r="B34" s="295" t="s">
        <v>23</v>
      </c>
      <c r="C34" s="46" t="s">
        <v>272</v>
      </c>
      <c r="D34" s="31" t="s">
        <v>437</v>
      </c>
      <c r="E34" s="211" t="s">
        <v>438</v>
      </c>
      <c r="F34" s="125"/>
      <c r="G34" s="138"/>
    </row>
    <row r="35" customFormat="false" ht="17.25" hidden="false" customHeight="true" outlineLevel="0" collapsed="false">
      <c r="A35" s="36" t="s">
        <v>203</v>
      </c>
      <c r="B35" s="330" t="s">
        <v>20</v>
      </c>
      <c r="C35" s="37" t="s">
        <v>283</v>
      </c>
      <c r="D35" s="402" t="s">
        <v>439</v>
      </c>
      <c r="E35" s="184" t="n">
        <v>607</v>
      </c>
      <c r="F35" s="125"/>
      <c r="G35" s="138"/>
    </row>
    <row r="36" customFormat="false" ht="24.75" hidden="false" customHeight="true" outlineLevel="0" collapsed="false">
      <c r="A36" s="36"/>
      <c r="B36" s="295" t="s">
        <v>23</v>
      </c>
      <c r="C36" s="35" t="s">
        <v>283</v>
      </c>
      <c r="D36" s="210" t="s">
        <v>439</v>
      </c>
      <c r="E36" s="171" t="n">
        <v>607</v>
      </c>
      <c r="F36" s="125"/>
      <c r="G36" s="138"/>
    </row>
    <row r="37" customFormat="false" ht="22.5" hidden="false" customHeight="true" outlineLevel="0" collapsed="false">
      <c r="A37" s="36"/>
      <c r="B37" s="47" t="s">
        <v>45</v>
      </c>
      <c r="C37" s="41" t="s">
        <v>440</v>
      </c>
      <c r="D37" s="64" t="s">
        <v>439</v>
      </c>
      <c r="E37" s="172" t="n">
        <v>607</v>
      </c>
      <c r="F37" s="125"/>
      <c r="G37" s="138"/>
    </row>
    <row r="38" customFormat="false" ht="24.75" hidden="false" customHeight="true" outlineLevel="0" collapsed="false">
      <c r="A38" s="36" t="s">
        <v>54</v>
      </c>
      <c r="B38" s="218" t="s">
        <v>28</v>
      </c>
      <c r="C38" s="201" t="s">
        <v>352</v>
      </c>
      <c r="D38" s="373" t="s">
        <v>353</v>
      </c>
      <c r="E38" s="170" t="n">
        <v>604</v>
      </c>
      <c r="F38" s="125"/>
      <c r="G38" s="258"/>
    </row>
    <row r="39" customFormat="false" ht="25.5" hidden="false" customHeight="true" outlineLevel="0" collapsed="false">
      <c r="A39" s="36"/>
      <c r="B39" s="44" t="s">
        <v>37</v>
      </c>
      <c r="C39" s="186" t="s">
        <v>352</v>
      </c>
      <c r="D39" s="367" t="s">
        <v>353</v>
      </c>
      <c r="E39" s="181" t="n">
        <v>604</v>
      </c>
      <c r="F39" s="125"/>
      <c r="G39" s="258"/>
    </row>
    <row r="40" customFormat="false" ht="23.25" hidden="false" customHeight="true" outlineLevel="0" collapsed="false">
      <c r="A40" s="36"/>
      <c r="B40" s="55" t="s">
        <v>29</v>
      </c>
      <c r="C40" s="147" t="s">
        <v>352</v>
      </c>
      <c r="D40" s="375" t="s">
        <v>353</v>
      </c>
      <c r="E40" s="172" t="n">
        <v>604</v>
      </c>
      <c r="F40" s="125"/>
      <c r="G40" s="258"/>
    </row>
    <row r="41" customFormat="false" ht="8.45" hidden="false" customHeight="true" outlineLevel="0" collapsed="false">
      <c r="A41" s="113"/>
      <c r="B41" s="113"/>
      <c r="C41" s="113"/>
      <c r="D41" s="113"/>
      <c r="E41" s="114"/>
      <c r="F41" s="113"/>
      <c r="I41" s="260"/>
      <c r="J41" s="260"/>
      <c r="K41" s="261"/>
    </row>
    <row r="42" customFormat="false" ht="39.75" hidden="false" customHeight="true" outlineLevel="0" collapsed="false">
      <c r="A42" s="70" t="s">
        <v>60</v>
      </c>
      <c r="B42" s="70"/>
      <c r="C42" s="70"/>
      <c r="D42" s="70"/>
      <c r="E42" s="70"/>
      <c r="F42" s="113"/>
      <c r="I42" s="260"/>
      <c r="J42" s="260"/>
      <c r="K42" s="264"/>
    </row>
    <row r="43" customFormat="false" ht="3.75" hidden="false" customHeight="true" outlineLevel="0" collapsed="false">
      <c r="A43" s="311"/>
      <c r="B43" s="311"/>
      <c r="C43" s="311"/>
      <c r="D43" s="311"/>
      <c r="E43" s="311"/>
      <c r="F43" s="113"/>
    </row>
    <row r="44" customFormat="false" ht="30.75" hidden="false" customHeight="true" outlineLevel="0" collapsed="false">
      <c r="A44" s="72" t="s">
        <v>61</v>
      </c>
      <c r="B44" s="72"/>
      <c r="C44" s="72"/>
      <c r="D44" s="72"/>
      <c r="E44" s="72"/>
      <c r="F44" s="113"/>
    </row>
    <row r="45" customFormat="false" ht="6" hidden="false" customHeight="true" outlineLevel="0" collapsed="false">
      <c r="A45" s="311"/>
      <c r="B45" s="311"/>
      <c r="C45" s="311"/>
      <c r="D45" s="311"/>
      <c r="E45" s="312"/>
      <c r="F45" s="113"/>
    </row>
    <row r="46" customFormat="false" ht="12.6" hidden="false" customHeight="true" outlineLevel="0" collapsed="false">
      <c r="A46" s="313" t="s">
        <v>209</v>
      </c>
      <c r="B46" s="313"/>
      <c r="C46" s="313"/>
      <c r="D46" s="313"/>
      <c r="E46" s="313"/>
      <c r="F46" s="113"/>
    </row>
    <row r="47" customFormat="false" ht="10.9" hidden="true" customHeight="true" outlineLevel="0" collapsed="false">
      <c r="A47" s="314"/>
      <c r="B47" s="314"/>
      <c r="C47" s="314"/>
      <c r="D47" s="314"/>
      <c r="E47" s="315"/>
      <c r="F47" s="113"/>
    </row>
    <row r="48" customFormat="false" ht="13.5" hidden="false" customHeight="true" outlineLevel="0" collapsed="false">
      <c r="A48" s="341" t="s">
        <v>210</v>
      </c>
      <c r="B48" s="341"/>
      <c r="C48" s="341"/>
      <c r="D48" s="341"/>
      <c r="E48" s="341"/>
      <c r="F48" s="113"/>
    </row>
    <row r="49" customFormat="false" ht="3.75" hidden="false" customHeight="true" outlineLevel="0" collapsed="false">
      <c r="A49" s="272"/>
      <c r="B49" s="272"/>
      <c r="C49" s="272"/>
      <c r="D49" s="272"/>
      <c r="E49" s="272"/>
      <c r="F49" s="113"/>
    </row>
    <row r="50" customFormat="false" ht="1.5" hidden="true" customHeight="true" outlineLevel="0" collapsed="false">
      <c r="A50" s="272"/>
      <c r="B50" s="272"/>
      <c r="C50" s="272"/>
      <c r="D50" s="272"/>
      <c r="E50" s="272"/>
      <c r="F50" s="113"/>
    </row>
    <row r="51" customFormat="false" ht="3.75" hidden="true" customHeight="true" outlineLevel="0" collapsed="false">
      <c r="A51" s="272"/>
      <c r="B51" s="272"/>
      <c r="C51" s="113"/>
      <c r="D51" s="113"/>
      <c r="E51" s="114"/>
      <c r="F51" s="113"/>
    </row>
    <row r="52" customFormat="false" ht="0.6" hidden="false" customHeight="true" outlineLevel="0" collapsed="false">
      <c r="A52" s="273"/>
      <c r="B52" s="273"/>
      <c r="E52" s="274"/>
    </row>
    <row r="53" s="276" customFormat="true" ht="2.45" hidden="true" customHeight="true" outlineLevel="0" collapsed="false">
      <c r="A53" s="79"/>
      <c r="B53" s="79"/>
      <c r="C53" s="79"/>
      <c r="D53" s="79"/>
      <c r="E53" s="79"/>
    </row>
    <row r="54" s="276" customFormat="true" ht="18" hidden="true" customHeight="true" outlineLevel="0" collapsed="false">
      <c r="A54" s="81"/>
      <c r="B54" s="81"/>
      <c r="C54" s="81"/>
      <c r="D54" s="81"/>
      <c r="E54" s="81"/>
    </row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6.9" hidden="false" customHeight="true" outlineLevel="0" collapsed="false">
      <c r="A57" s="79" t="s">
        <v>64</v>
      </c>
      <c r="B57" s="79"/>
      <c r="C57" s="79"/>
      <c r="D57" s="79"/>
      <c r="E57" s="79"/>
    </row>
    <row r="58" customFormat="false" ht="14.25" hidden="false" customHeight="true" outlineLevel="0" collapsed="false">
      <c r="A58" s="81" t="s">
        <v>65</v>
      </c>
      <c r="B58" s="81"/>
      <c r="C58" s="81"/>
      <c r="D58" s="81"/>
      <c r="E58" s="81"/>
    </row>
    <row r="59" customFormat="false" ht="15.75" hidden="true" customHeight="false" outlineLevel="0" collapsed="false"/>
    <row r="60" customFormat="false" ht="15.75" hidden="true" customHeight="false" outlineLevel="0" collapsed="false"/>
  </sheetData>
  <mergeCells count="29">
    <mergeCell ref="A1:F1"/>
    <mergeCell ref="A2:F2"/>
    <mergeCell ref="D4:E4"/>
    <mergeCell ref="C5:E5"/>
    <mergeCell ref="D7:E7"/>
    <mergeCell ref="D8:E8"/>
    <mergeCell ref="A10:E10"/>
    <mergeCell ref="A11:E11"/>
    <mergeCell ref="A12:E12"/>
    <mergeCell ref="A13:E13"/>
    <mergeCell ref="A14:E14"/>
    <mergeCell ref="B15:D15"/>
    <mergeCell ref="B16:D16"/>
    <mergeCell ref="A18:A19"/>
    <mergeCell ref="B18:B19"/>
    <mergeCell ref="D18:D19"/>
    <mergeCell ref="E18:E19"/>
    <mergeCell ref="A20:A23"/>
    <mergeCell ref="A24:A25"/>
    <mergeCell ref="A26:A29"/>
    <mergeCell ref="A30:A34"/>
    <mergeCell ref="A35:A37"/>
    <mergeCell ref="A38:A40"/>
    <mergeCell ref="A42:E42"/>
    <mergeCell ref="A44:E44"/>
    <mergeCell ref="A46:E46"/>
    <mergeCell ref="A48:E48"/>
    <mergeCell ref="A53:E53"/>
    <mergeCell ref="A57:E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P203" activeCellId="0" sqref="P2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2.28"/>
    <col collapsed="false" customWidth="true" hidden="false" outlineLevel="0" max="2" min="2" style="110" width="14.85"/>
    <col collapsed="false" customWidth="true" hidden="false" outlineLevel="0" max="3" min="3" style="110" width="57.28"/>
    <col collapsed="false" customWidth="true" hidden="false" outlineLevel="0" max="4" min="4" style="110" width="34.85"/>
    <col collapsed="false" customWidth="true" hidden="false" outlineLevel="0" max="5" min="5" style="111" width="14.7"/>
    <col collapsed="false" customWidth="false" hidden="true" outlineLevel="0" max="6" min="6" style="110" width="9.14"/>
    <col collapsed="false" customWidth="false" hidden="false" outlineLevel="0" max="257" min="7" style="110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112"/>
      <c r="B5" s="113"/>
      <c r="C5" s="113"/>
      <c r="D5" s="113"/>
      <c r="E5" s="114"/>
      <c r="F5" s="113"/>
    </row>
    <row r="6" customFormat="false" ht="15.75" hidden="false" customHeight="false" outlineLevel="0" collapsed="false">
      <c r="A6" s="112"/>
      <c r="B6" s="113"/>
      <c r="C6" s="113"/>
      <c r="D6" s="115" t="s">
        <v>90</v>
      </c>
      <c r="E6" s="115"/>
      <c r="F6" s="113"/>
    </row>
    <row r="7" customFormat="false" ht="15.75" hidden="false" customHeight="false" outlineLevel="0" collapsed="false">
      <c r="A7" s="113"/>
      <c r="B7" s="112"/>
      <c r="C7" s="116" t="s">
        <v>3</v>
      </c>
      <c r="D7" s="116"/>
      <c r="E7" s="116"/>
      <c r="F7" s="113"/>
    </row>
    <row r="8" customFormat="false" ht="15.75" hidden="false" customHeight="false" outlineLevel="0" collapsed="false">
      <c r="A8" s="113"/>
      <c r="B8" s="112"/>
      <c r="C8" s="117"/>
      <c r="D8" s="118" t="s">
        <v>91</v>
      </c>
      <c r="E8" s="118"/>
      <c r="F8" s="113"/>
    </row>
    <row r="9" customFormat="false" ht="15.75" hidden="false" customHeight="false" outlineLevel="0" collapsed="false">
      <c r="A9" s="113"/>
      <c r="B9" s="112"/>
      <c r="C9" s="112"/>
      <c r="D9" s="116" t="s">
        <v>5</v>
      </c>
      <c r="E9" s="116"/>
      <c r="F9" s="113"/>
    </row>
    <row r="10" customFormat="false" ht="15.75" hidden="false" customHeight="false" outlineLevel="0" collapsed="false">
      <c r="A10" s="113"/>
      <c r="B10" s="112"/>
      <c r="C10" s="113"/>
      <c r="D10" s="116" t="s">
        <v>92</v>
      </c>
      <c r="E10" s="116"/>
      <c r="F10" s="113"/>
    </row>
    <row r="11" customFormat="false" ht="15.75" hidden="false" customHeight="false" outlineLevel="0" collapsed="false">
      <c r="A11" s="113"/>
      <c r="B11" s="112"/>
      <c r="C11" s="113"/>
      <c r="D11" s="117"/>
      <c r="E11" s="119"/>
      <c r="F11" s="113"/>
    </row>
    <row r="12" customFormat="false" ht="15.75" hidden="false" customHeight="false" outlineLevel="0" collapsed="false">
      <c r="A12" s="120" t="s">
        <v>7</v>
      </c>
      <c r="B12" s="120"/>
      <c r="C12" s="120"/>
      <c r="D12" s="120"/>
      <c r="E12" s="120"/>
      <c r="F12" s="113"/>
    </row>
    <row r="13" customFormat="false" ht="24" hidden="false" customHeight="true" outlineLevel="0" collapsed="false">
      <c r="A13" s="19" t="s">
        <v>93</v>
      </c>
      <c r="B13" s="19"/>
      <c r="C13" s="19"/>
      <c r="D13" s="19"/>
      <c r="E13" s="19"/>
      <c r="F13" s="19"/>
    </row>
    <row r="14" customFormat="false" ht="15.75" hidden="false" customHeight="false" outlineLevel="0" collapsed="false">
      <c r="A14" s="19" t="s">
        <v>94</v>
      </c>
      <c r="B14" s="19"/>
      <c r="C14" s="19"/>
      <c r="D14" s="19"/>
      <c r="E14" s="19"/>
      <c r="F14" s="19"/>
    </row>
    <row r="15" customFormat="false" ht="22.5" hidden="false" customHeight="false" outlineLevel="0" collapsed="false">
      <c r="A15" s="19" t="s">
        <v>95</v>
      </c>
      <c r="B15" s="19"/>
      <c r="C15" s="19"/>
      <c r="D15" s="19"/>
      <c r="E15" s="19"/>
      <c r="F15" s="19"/>
    </row>
    <row r="16" customFormat="false" ht="15.75" hidden="false" customHeight="false" outlineLevel="0" collapsed="false">
      <c r="A16" s="7"/>
      <c r="B16" s="19" t="s">
        <v>96</v>
      </c>
      <c r="C16" s="19"/>
      <c r="D16" s="19"/>
      <c r="E16" s="19"/>
      <c r="F16" s="19"/>
    </row>
    <row r="17" customFormat="false" ht="15.75" hidden="false" customHeight="true" outlineLevel="0" collapsed="false">
      <c r="A17" s="19"/>
      <c r="B17" s="19" t="s">
        <v>97</v>
      </c>
      <c r="C17" s="19"/>
      <c r="D17" s="19"/>
      <c r="E17" s="19"/>
      <c r="F17" s="7"/>
    </row>
    <row r="18" customFormat="false" ht="5.25" hidden="false" customHeight="true" outlineLevel="0" collapsed="false">
      <c r="A18" s="18"/>
      <c r="B18" s="19"/>
      <c r="C18" s="19"/>
      <c r="D18" s="19"/>
      <c r="E18" s="20"/>
      <c r="F18" s="113"/>
    </row>
    <row r="19" customFormat="false" ht="8.25" hidden="true" customHeight="true" outlineLevel="0" collapsed="false">
      <c r="A19" s="18"/>
      <c r="B19" s="19"/>
      <c r="C19" s="19"/>
      <c r="D19" s="19"/>
      <c r="E19" s="20"/>
      <c r="F19" s="113"/>
    </row>
    <row r="20" customFormat="false" ht="15" hidden="false" customHeight="true" outlineLevel="0" collapsed="false">
      <c r="A20" s="121" t="s">
        <v>98</v>
      </c>
      <c r="B20" s="122" t="s">
        <v>99</v>
      </c>
      <c r="C20" s="123" t="s">
        <v>15</v>
      </c>
      <c r="D20" s="122" t="s">
        <v>100</v>
      </c>
      <c r="E20" s="124" t="s">
        <v>17</v>
      </c>
      <c r="F20" s="125"/>
    </row>
    <row r="21" customFormat="false" ht="16.5" hidden="false" customHeight="false" outlineLevel="0" collapsed="false">
      <c r="A21" s="121"/>
      <c r="B21" s="122"/>
      <c r="C21" s="126" t="s">
        <v>18</v>
      </c>
      <c r="D21" s="122"/>
      <c r="E21" s="124"/>
      <c r="F21" s="125"/>
    </row>
    <row r="22" customFormat="false" ht="12.75" hidden="false" customHeight="true" outlineLevel="0" collapsed="false">
      <c r="A22" s="36" t="s">
        <v>101</v>
      </c>
      <c r="B22" s="100" t="s">
        <v>20</v>
      </c>
      <c r="C22" s="127" t="s">
        <v>102</v>
      </c>
      <c r="D22" s="127" t="s">
        <v>103</v>
      </c>
      <c r="E22" s="128" t="n">
        <v>701</v>
      </c>
      <c r="F22" s="129"/>
    </row>
    <row r="23" customFormat="false" ht="16.5" hidden="false" customHeight="true" outlineLevel="0" collapsed="false">
      <c r="A23" s="36"/>
      <c r="B23" s="53" t="s">
        <v>23</v>
      </c>
      <c r="C23" s="130" t="s">
        <v>102</v>
      </c>
      <c r="D23" s="130" t="s">
        <v>103</v>
      </c>
      <c r="E23" s="128" t="n">
        <v>701</v>
      </c>
      <c r="F23" s="129"/>
    </row>
    <row r="24" customFormat="false" ht="18.75" hidden="false" customHeight="true" outlineLevel="0" collapsed="false">
      <c r="A24" s="36"/>
      <c r="B24" s="44" t="s">
        <v>45</v>
      </c>
      <c r="C24" s="131" t="s">
        <v>104</v>
      </c>
      <c r="D24" s="39" t="s">
        <v>105</v>
      </c>
      <c r="E24" s="132" t="n">
        <v>705</v>
      </c>
      <c r="F24" s="129"/>
    </row>
    <row r="25" customFormat="false" ht="37.15" hidden="false" customHeight="true" outlineLevel="0" collapsed="false">
      <c r="A25" s="36"/>
      <c r="B25" s="55" t="s">
        <v>47</v>
      </c>
      <c r="C25" s="133" t="s">
        <v>106</v>
      </c>
      <c r="D25" s="41" t="s">
        <v>107</v>
      </c>
      <c r="E25" s="134" t="n">
        <v>705</v>
      </c>
      <c r="F25" s="129"/>
    </row>
    <row r="26" customFormat="false" ht="18.6" hidden="false" customHeight="true" outlineLevel="0" collapsed="false">
      <c r="A26" s="36" t="s">
        <v>108</v>
      </c>
      <c r="B26" s="100" t="s">
        <v>33</v>
      </c>
      <c r="C26" s="135" t="s">
        <v>109</v>
      </c>
      <c r="D26" s="37" t="s">
        <v>27</v>
      </c>
      <c r="E26" s="136" t="n">
        <v>701</v>
      </c>
      <c r="F26" s="129"/>
      <c r="I26" s="137"/>
      <c r="J26" s="137"/>
      <c r="K26" s="138"/>
      <c r="L26" s="138"/>
    </row>
    <row r="27" customFormat="false" ht="17.45" hidden="false" customHeight="true" outlineLevel="0" collapsed="false">
      <c r="A27" s="36"/>
      <c r="B27" s="53" t="s">
        <v>20</v>
      </c>
      <c r="C27" s="135" t="s">
        <v>109</v>
      </c>
      <c r="D27" s="34" t="s">
        <v>27</v>
      </c>
      <c r="E27" s="132" t="n">
        <v>701</v>
      </c>
      <c r="F27" s="129"/>
      <c r="I27" s="137"/>
      <c r="J27" s="137"/>
      <c r="K27" s="138"/>
      <c r="L27" s="138"/>
    </row>
    <row r="28" customFormat="false" ht="16.9" hidden="false" customHeight="true" outlineLevel="0" collapsed="false">
      <c r="A28" s="36"/>
      <c r="B28" s="44" t="s">
        <v>23</v>
      </c>
      <c r="C28" s="135" t="s">
        <v>110</v>
      </c>
      <c r="D28" s="34" t="s">
        <v>27</v>
      </c>
      <c r="E28" s="132" t="n">
        <v>705</v>
      </c>
      <c r="F28" s="129"/>
      <c r="I28" s="137"/>
      <c r="J28" s="137"/>
      <c r="K28" s="138"/>
      <c r="L28" s="138"/>
    </row>
    <row r="29" customFormat="false" ht="18" hidden="false" customHeight="true" outlineLevel="0" collapsed="false">
      <c r="A29" s="36"/>
      <c r="B29" s="44" t="s">
        <v>45</v>
      </c>
      <c r="C29" s="130" t="s">
        <v>111</v>
      </c>
      <c r="D29" s="130" t="s">
        <v>103</v>
      </c>
      <c r="E29" s="132" t="n">
        <v>705</v>
      </c>
      <c r="F29" s="129"/>
      <c r="I29" s="137"/>
      <c r="J29" s="137"/>
      <c r="K29" s="138"/>
      <c r="L29" s="138"/>
    </row>
    <row r="30" customFormat="false" ht="33.75" hidden="false" customHeight="true" outlineLevel="0" collapsed="false">
      <c r="A30" s="36"/>
      <c r="B30" s="55" t="s">
        <v>47</v>
      </c>
      <c r="C30" s="139" t="s">
        <v>112</v>
      </c>
      <c r="D30" s="139" t="s">
        <v>113</v>
      </c>
      <c r="E30" s="132" t="n">
        <v>705</v>
      </c>
      <c r="F30" s="129"/>
      <c r="I30" s="137"/>
      <c r="J30" s="137"/>
      <c r="K30" s="138"/>
      <c r="L30" s="138"/>
    </row>
    <row r="31" customFormat="false" ht="14.45" hidden="false" customHeight="true" outlineLevel="0" collapsed="false">
      <c r="A31" s="29" t="s">
        <v>114</v>
      </c>
      <c r="B31" s="100" t="s">
        <v>20</v>
      </c>
      <c r="C31" s="140" t="s">
        <v>115</v>
      </c>
      <c r="D31" s="37" t="s">
        <v>105</v>
      </c>
      <c r="E31" s="128" t="n">
        <v>701</v>
      </c>
      <c r="F31" s="129"/>
      <c r="I31" s="137"/>
      <c r="J31" s="137"/>
      <c r="K31" s="138"/>
      <c r="L31" s="138"/>
    </row>
    <row r="32" customFormat="false" ht="29.25" hidden="false" customHeight="true" outlineLevel="0" collapsed="false">
      <c r="A32" s="29"/>
      <c r="B32" s="44" t="s">
        <v>23</v>
      </c>
      <c r="C32" s="35" t="s">
        <v>116</v>
      </c>
      <c r="D32" s="141" t="s">
        <v>117</v>
      </c>
      <c r="E32" s="142" t="n">
        <v>705</v>
      </c>
      <c r="F32" s="129"/>
    </row>
    <row r="33" customFormat="false" ht="21.6" hidden="false" customHeight="true" outlineLevel="0" collapsed="false">
      <c r="A33" s="29"/>
      <c r="B33" s="44" t="s">
        <v>45</v>
      </c>
      <c r="C33" s="143" t="s">
        <v>115</v>
      </c>
      <c r="D33" s="34" t="s">
        <v>105</v>
      </c>
      <c r="E33" s="142" t="n">
        <v>701</v>
      </c>
      <c r="F33" s="129"/>
    </row>
    <row r="34" customFormat="false" ht="39" hidden="false" customHeight="true" outlineLevel="0" collapsed="false">
      <c r="A34" s="36" t="s">
        <v>118</v>
      </c>
      <c r="B34" s="30" t="s">
        <v>33</v>
      </c>
      <c r="C34" s="37" t="s">
        <v>119</v>
      </c>
      <c r="D34" s="144" t="s">
        <v>120</v>
      </c>
      <c r="E34" s="142" t="n">
        <v>705</v>
      </c>
      <c r="F34" s="129"/>
    </row>
    <row r="35" customFormat="false" ht="19.15" hidden="false" customHeight="true" outlineLevel="0" collapsed="false">
      <c r="A35" s="36"/>
      <c r="B35" s="38" t="s">
        <v>20</v>
      </c>
      <c r="C35" s="145" t="s">
        <v>121</v>
      </c>
      <c r="D35" s="146" t="s">
        <v>122</v>
      </c>
      <c r="E35" s="142" t="n">
        <v>705</v>
      </c>
      <c r="F35" s="129"/>
    </row>
    <row r="36" customFormat="false" ht="20.45" hidden="false" customHeight="true" outlineLevel="0" collapsed="false">
      <c r="A36" s="36"/>
      <c r="B36" s="44" t="s">
        <v>45</v>
      </c>
      <c r="C36" s="145" t="s">
        <v>121</v>
      </c>
      <c r="D36" s="141" t="s">
        <v>122</v>
      </c>
      <c r="E36" s="142" t="n">
        <v>705</v>
      </c>
      <c r="F36" s="129"/>
    </row>
    <row r="37" customFormat="false" ht="20.45" hidden="false" customHeight="true" outlineLevel="0" collapsed="false">
      <c r="A37" s="36"/>
      <c r="B37" s="55" t="s">
        <v>47</v>
      </c>
      <c r="C37" s="147" t="s">
        <v>121</v>
      </c>
      <c r="D37" s="148" t="s">
        <v>122</v>
      </c>
      <c r="E37" s="142" t="n">
        <v>705</v>
      </c>
      <c r="F37" s="129"/>
    </row>
    <row r="38" customFormat="false" ht="17.45" hidden="false" customHeight="true" outlineLevel="0" collapsed="false">
      <c r="A38" s="36" t="s">
        <v>123</v>
      </c>
      <c r="B38" s="100" t="s">
        <v>33</v>
      </c>
      <c r="C38" s="37" t="s">
        <v>124</v>
      </c>
      <c r="D38" s="31" t="s">
        <v>125</v>
      </c>
      <c r="E38" s="149" t="n">
        <v>705</v>
      </c>
      <c r="F38" s="129"/>
    </row>
    <row r="39" customFormat="false" ht="21" hidden="false" customHeight="true" outlineLevel="0" collapsed="false">
      <c r="A39" s="36"/>
      <c r="B39" s="150" t="s">
        <v>20</v>
      </c>
      <c r="C39" s="39" t="s">
        <v>126</v>
      </c>
      <c r="D39" s="141" t="s">
        <v>117</v>
      </c>
      <c r="E39" s="132" t="n">
        <v>701</v>
      </c>
      <c r="F39" s="129"/>
    </row>
    <row r="40" customFormat="false" ht="27" hidden="false" customHeight="true" outlineLevel="0" collapsed="false">
      <c r="A40" s="36"/>
      <c r="B40" s="55" t="s">
        <v>23</v>
      </c>
      <c r="C40" s="41" t="s">
        <v>126</v>
      </c>
      <c r="D40" s="148" t="s">
        <v>117</v>
      </c>
      <c r="E40" s="151" t="n">
        <v>701</v>
      </c>
      <c r="F40" s="129"/>
    </row>
    <row r="41" customFormat="false" ht="20.25" hidden="true" customHeight="true" outlineLevel="0" collapsed="false">
      <c r="A41" s="152"/>
      <c r="B41" s="45" t="s">
        <v>29</v>
      </c>
      <c r="C41" s="153"/>
      <c r="D41" s="153"/>
      <c r="E41" s="154"/>
      <c r="F41" s="129"/>
      <c r="H41" s="155"/>
      <c r="I41" s="155"/>
      <c r="J41" s="138"/>
    </row>
    <row r="42" customFormat="false" ht="22.15" hidden="false" customHeight="true" outlineLevel="0" collapsed="false">
      <c r="A42" s="36" t="s">
        <v>54</v>
      </c>
      <c r="B42" s="156" t="s">
        <v>28</v>
      </c>
      <c r="C42" s="37" t="s">
        <v>127</v>
      </c>
      <c r="D42" s="144" t="s">
        <v>120</v>
      </c>
      <c r="E42" s="128" t="n">
        <v>701</v>
      </c>
      <c r="F42" s="129"/>
      <c r="H42" s="155"/>
      <c r="I42" s="155"/>
      <c r="J42" s="138"/>
    </row>
    <row r="43" customFormat="false" ht="24" hidden="false" customHeight="true" outlineLevel="0" collapsed="false">
      <c r="A43" s="36"/>
      <c r="B43" s="33" t="s">
        <v>37</v>
      </c>
      <c r="C43" s="35" t="s">
        <v>127</v>
      </c>
      <c r="D43" s="157" t="s">
        <v>120</v>
      </c>
      <c r="E43" s="132" t="n">
        <v>701</v>
      </c>
      <c r="F43" s="129"/>
      <c r="H43" s="155"/>
      <c r="I43" s="155"/>
      <c r="J43" s="138"/>
    </row>
    <row r="44" customFormat="false" ht="30" hidden="false" customHeight="true" outlineLevel="0" collapsed="false">
      <c r="A44" s="36"/>
      <c r="B44" s="97" t="s">
        <v>29</v>
      </c>
      <c r="C44" s="48" t="s">
        <v>128</v>
      </c>
      <c r="D44" s="148" t="s">
        <v>120</v>
      </c>
      <c r="E44" s="134" t="n">
        <v>705</v>
      </c>
      <c r="F44" s="129"/>
    </row>
    <row r="45" customFormat="false" ht="9" hidden="false" customHeight="true" outlineLevel="0" collapsed="false">
      <c r="A45" s="125"/>
      <c r="B45" s="125"/>
      <c r="C45" s="125"/>
      <c r="D45" s="125"/>
      <c r="E45" s="158"/>
      <c r="F45" s="129"/>
    </row>
    <row r="46" customFormat="false" ht="6.75" hidden="true" customHeight="true" outlineLevel="0" collapsed="false">
      <c r="A46" s="125"/>
      <c r="B46" s="70"/>
      <c r="C46" s="70"/>
      <c r="D46" s="70"/>
      <c r="E46" s="158"/>
      <c r="F46" s="129"/>
    </row>
    <row r="47" customFormat="false" ht="37.5" hidden="false" customHeight="true" outlineLevel="0" collapsed="false">
      <c r="A47" s="70" t="s">
        <v>60</v>
      </c>
      <c r="B47" s="70"/>
      <c r="C47" s="70"/>
      <c r="D47" s="70"/>
      <c r="E47" s="70"/>
      <c r="F47" s="129"/>
    </row>
    <row r="48" customFormat="false" ht="3.75" hidden="true" customHeight="true" outlineLevel="0" collapsed="false">
      <c r="A48" s="70"/>
      <c r="B48" s="72"/>
      <c r="C48" s="72"/>
      <c r="D48" s="72"/>
      <c r="E48" s="70"/>
      <c r="F48" s="129"/>
    </row>
    <row r="49" customFormat="false" ht="34.5" hidden="false" customHeight="true" outlineLevel="0" collapsed="false">
      <c r="A49" s="72" t="s">
        <v>61</v>
      </c>
      <c r="B49" s="72"/>
      <c r="C49" s="72"/>
      <c r="D49" s="72"/>
      <c r="E49" s="72"/>
      <c r="F49" s="129"/>
    </row>
    <row r="50" customFormat="false" ht="6.75" hidden="true" customHeight="true" outlineLevel="0" collapsed="false">
      <c r="A50" s="70"/>
      <c r="B50" s="74"/>
      <c r="C50" s="74"/>
      <c r="D50" s="74"/>
      <c r="E50" s="159"/>
      <c r="F50" s="129"/>
    </row>
    <row r="51" customFormat="false" ht="21.75" hidden="false" customHeight="true" outlineLevel="0" collapsed="false">
      <c r="A51" s="74" t="s">
        <v>129</v>
      </c>
      <c r="B51" s="74"/>
      <c r="C51" s="74"/>
      <c r="D51" s="74"/>
      <c r="E51" s="74"/>
      <c r="F51" s="129"/>
    </row>
    <row r="52" customFormat="false" ht="18.75" hidden="false" customHeight="true" outlineLevel="0" collapsed="false">
      <c r="A52" s="74"/>
      <c r="B52" s="77"/>
      <c r="C52" s="77"/>
      <c r="D52" s="77"/>
      <c r="E52" s="160"/>
      <c r="F52" s="129"/>
    </row>
    <row r="53" customFormat="false" ht="9" hidden="false" customHeight="true" outlineLevel="0" collapsed="false">
      <c r="A53" s="77" t="s">
        <v>130</v>
      </c>
      <c r="B53" s="161"/>
      <c r="C53" s="161"/>
      <c r="D53" s="161"/>
      <c r="E53" s="77"/>
      <c r="F53" s="129"/>
    </row>
    <row r="54" customFormat="false" ht="3" hidden="true" customHeight="true" outlineLevel="0" collapsed="false">
      <c r="A54" s="161"/>
      <c r="B54" s="161"/>
      <c r="C54" s="161"/>
      <c r="D54" s="161"/>
      <c r="E54" s="161"/>
      <c r="F54" s="129"/>
    </row>
    <row r="55" customFormat="false" ht="17.25" hidden="true" customHeight="true" outlineLevel="0" collapsed="false">
      <c r="A55" s="161"/>
      <c r="B55" s="161"/>
      <c r="C55" s="125"/>
      <c r="D55" s="125"/>
      <c r="E55" s="161"/>
      <c r="F55" s="129"/>
    </row>
    <row r="56" customFormat="false" ht="6.75" hidden="false" customHeight="true" outlineLevel="0" collapsed="false">
      <c r="A56" s="161"/>
      <c r="B56" s="162"/>
      <c r="C56" s="138"/>
      <c r="D56" s="138"/>
      <c r="E56" s="158"/>
      <c r="F56" s="129"/>
    </row>
    <row r="57" customFormat="false" ht="12" hidden="false" customHeight="true" outlineLevel="0" collapsed="false">
      <c r="A57" s="79" t="s">
        <v>64</v>
      </c>
      <c r="B57" s="79"/>
      <c r="C57" s="79"/>
      <c r="D57" s="79"/>
      <c r="E57" s="79"/>
      <c r="F57" s="163"/>
    </row>
    <row r="58" customFormat="false" ht="9.75" hidden="false" customHeight="true" outlineLevel="0" collapsed="false">
      <c r="A58" s="81" t="s">
        <v>65</v>
      </c>
      <c r="B58" s="81"/>
      <c r="C58" s="81"/>
      <c r="D58" s="81"/>
      <c r="E58" s="81"/>
      <c r="F58" s="164"/>
    </row>
    <row r="59" customFormat="false" ht="15" hidden="true" customHeight="true" outlineLevel="0" collapsed="false">
      <c r="A59" s="81"/>
      <c r="B59" s="81"/>
      <c r="C59" s="81"/>
      <c r="D59" s="81"/>
      <c r="E59" s="81"/>
      <c r="F59" s="165"/>
    </row>
    <row r="60" customFormat="false" ht="15.75" hidden="true" customHeight="false" outlineLevel="0" collapsed="false">
      <c r="A60" s="166"/>
      <c r="B60" s="167"/>
      <c r="C60" s="166"/>
      <c r="D60" s="168"/>
      <c r="E60" s="169"/>
      <c r="F60" s="166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3"/>
      <c r="F61" s="3"/>
    </row>
    <row r="62" customFormat="false" ht="15.75" hidden="false" customHeight="false" outlineLevel="0" collapsed="false">
      <c r="A62" s="3" t="s">
        <v>1</v>
      </c>
      <c r="B62" s="3"/>
      <c r="C62" s="3"/>
      <c r="D62" s="3"/>
      <c r="E62" s="3"/>
      <c r="F62" s="3"/>
    </row>
    <row r="63" customFormat="false" ht="15.75" hidden="false" customHeight="false" outlineLevel="0" collapsed="false">
      <c r="A63" s="112"/>
      <c r="B63" s="113"/>
      <c r="C63" s="113"/>
      <c r="D63" s="113"/>
      <c r="E63" s="114"/>
      <c r="F63" s="113"/>
    </row>
    <row r="64" customFormat="false" ht="15.75" hidden="false" customHeight="false" outlineLevel="0" collapsed="false">
      <c r="A64" s="112"/>
      <c r="B64" s="113"/>
      <c r="C64" s="113"/>
      <c r="D64" s="115" t="s">
        <v>90</v>
      </c>
      <c r="E64" s="115"/>
      <c r="F64" s="113"/>
    </row>
    <row r="65" customFormat="false" ht="15.75" hidden="false" customHeight="false" outlineLevel="0" collapsed="false">
      <c r="A65" s="113"/>
      <c r="B65" s="112"/>
      <c r="C65" s="116" t="s">
        <v>3</v>
      </c>
      <c r="D65" s="116"/>
      <c r="E65" s="116"/>
      <c r="F65" s="113"/>
    </row>
    <row r="66" customFormat="false" ht="15.75" hidden="false" customHeight="false" outlineLevel="0" collapsed="false">
      <c r="A66" s="113"/>
      <c r="B66" s="112"/>
      <c r="C66" s="117"/>
      <c r="D66" s="118" t="s">
        <v>91</v>
      </c>
      <c r="E66" s="118"/>
      <c r="F66" s="113"/>
    </row>
    <row r="67" customFormat="false" ht="15.75" hidden="false" customHeight="false" outlineLevel="0" collapsed="false">
      <c r="A67" s="113"/>
      <c r="B67" s="112"/>
      <c r="C67" s="112"/>
      <c r="D67" s="116" t="s">
        <v>5</v>
      </c>
      <c r="E67" s="116"/>
      <c r="F67" s="113"/>
    </row>
    <row r="68" customFormat="false" ht="15.75" hidden="false" customHeight="false" outlineLevel="0" collapsed="false">
      <c r="A68" s="113"/>
      <c r="B68" s="112"/>
      <c r="C68" s="113"/>
      <c r="D68" s="116" t="s">
        <v>92</v>
      </c>
      <c r="E68" s="116"/>
      <c r="F68" s="113"/>
    </row>
    <row r="69" customFormat="false" ht="15.75" hidden="false" customHeight="false" outlineLevel="0" collapsed="false">
      <c r="A69" s="113"/>
      <c r="B69" s="112"/>
      <c r="C69" s="113"/>
      <c r="D69" s="117"/>
      <c r="E69" s="119"/>
      <c r="F69" s="113"/>
    </row>
    <row r="70" customFormat="false" ht="15.75" hidden="false" customHeight="false" outlineLevel="0" collapsed="false">
      <c r="A70" s="120" t="s">
        <v>7</v>
      </c>
      <c r="B70" s="120"/>
      <c r="C70" s="120"/>
      <c r="D70" s="120"/>
      <c r="E70" s="120"/>
      <c r="F70" s="113"/>
    </row>
    <row r="71" customFormat="false" ht="24" hidden="false" customHeight="true" outlineLevel="0" collapsed="false">
      <c r="A71" s="19" t="s">
        <v>13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9" t="s">
        <v>132</v>
      </c>
      <c r="B72" s="19"/>
      <c r="C72" s="19"/>
      <c r="D72" s="19"/>
      <c r="E72" s="19"/>
      <c r="F72" s="19"/>
    </row>
    <row r="73" customFormat="false" ht="15.75" hidden="false" customHeight="false" outlineLevel="0" collapsed="false">
      <c r="A73" s="19" t="s">
        <v>133</v>
      </c>
      <c r="B73" s="19"/>
      <c r="C73" s="19"/>
      <c r="D73" s="19"/>
      <c r="E73" s="19"/>
      <c r="F73" s="19"/>
    </row>
    <row r="74" customFormat="false" ht="15.75" hidden="false" customHeight="false" outlineLevel="0" collapsed="false">
      <c r="A74" s="7"/>
      <c r="B74" s="19" t="s">
        <v>96</v>
      </c>
      <c r="C74" s="19"/>
      <c r="D74" s="19"/>
      <c r="E74" s="19"/>
      <c r="F74" s="19"/>
    </row>
    <row r="75" customFormat="false" ht="15.75" hidden="false" customHeight="false" outlineLevel="0" collapsed="false">
      <c r="A75" s="19"/>
      <c r="B75" s="19" t="s">
        <v>97</v>
      </c>
      <c r="C75" s="19"/>
      <c r="D75" s="19"/>
      <c r="E75" s="19"/>
      <c r="F75" s="7"/>
    </row>
    <row r="76" customFormat="false" ht="15.75" hidden="false" customHeight="true" outlineLevel="0" collapsed="false">
      <c r="A76" s="18"/>
      <c r="B76" s="19"/>
      <c r="C76" s="19"/>
      <c r="D76" s="19"/>
      <c r="E76" s="20"/>
      <c r="F76" s="113"/>
    </row>
    <row r="77" customFormat="false" ht="16.5" hidden="true" customHeight="false" outlineLevel="0" collapsed="false">
      <c r="A77" s="18"/>
      <c r="B77" s="19"/>
      <c r="C77" s="19"/>
      <c r="D77" s="19"/>
      <c r="E77" s="20"/>
      <c r="F77" s="113"/>
    </row>
    <row r="78" customFormat="false" ht="15" hidden="false" customHeight="true" outlineLevel="0" collapsed="false">
      <c r="A78" s="121" t="s">
        <v>98</v>
      </c>
      <c r="B78" s="122" t="s">
        <v>99</v>
      </c>
      <c r="C78" s="123" t="s">
        <v>15</v>
      </c>
      <c r="D78" s="122" t="s">
        <v>100</v>
      </c>
      <c r="E78" s="124" t="s">
        <v>17</v>
      </c>
      <c r="F78" s="125"/>
    </row>
    <row r="79" customFormat="false" ht="16.5" hidden="false" customHeight="false" outlineLevel="0" collapsed="false">
      <c r="A79" s="121"/>
      <c r="B79" s="122"/>
      <c r="C79" s="126" t="s">
        <v>18</v>
      </c>
      <c r="D79" s="122"/>
      <c r="E79" s="124"/>
      <c r="F79" s="125"/>
    </row>
    <row r="80" customFormat="false" ht="18" hidden="false" customHeight="true" outlineLevel="0" collapsed="false">
      <c r="A80" s="36" t="s">
        <v>101</v>
      </c>
      <c r="B80" s="100" t="s">
        <v>20</v>
      </c>
      <c r="C80" s="127" t="s">
        <v>102</v>
      </c>
      <c r="D80" s="127" t="s">
        <v>103</v>
      </c>
      <c r="E80" s="170" t="n">
        <v>701</v>
      </c>
      <c r="F80" s="129"/>
    </row>
    <row r="81" customFormat="false" ht="16.5" hidden="false" customHeight="true" outlineLevel="0" collapsed="false">
      <c r="A81" s="36"/>
      <c r="B81" s="53" t="s">
        <v>23</v>
      </c>
      <c r="C81" s="135" t="s">
        <v>102</v>
      </c>
      <c r="D81" s="130" t="s">
        <v>103</v>
      </c>
      <c r="E81" s="171" t="n">
        <v>701</v>
      </c>
      <c r="F81" s="129"/>
    </row>
    <row r="82" customFormat="false" ht="30" hidden="false" customHeight="true" outlineLevel="0" collapsed="false">
      <c r="A82" s="36"/>
      <c r="B82" s="44" t="s">
        <v>45</v>
      </c>
      <c r="C82" s="35" t="s">
        <v>134</v>
      </c>
      <c r="D82" s="35" t="s">
        <v>120</v>
      </c>
      <c r="E82" s="171" t="n">
        <v>505</v>
      </c>
      <c r="F82" s="129"/>
    </row>
    <row r="83" customFormat="false" ht="38.45" hidden="false" customHeight="true" outlineLevel="0" collapsed="false">
      <c r="A83" s="36"/>
      <c r="B83" s="55" t="s">
        <v>47</v>
      </c>
      <c r="C83" s="41" t="s">
        <v>135</v>
      </c>
      <c r="D83" s="41" t="s">
        <v>107</v>
      </c>
      <c r="E83" s="172" t="n">
        <v>505</v>
      </c>
      <c r="F83" s="129"/>
    </row>
    <row r="84" customFormat="false" ht="21" hidden="false" customHeight="true" outlineLevel="0" collapsed="false">
      <c r="A84" s="36" t="s">
        <v>108</v>
      </c>
      <c r="B84" s="100" t="s">
        <v>33</v>
      </c>
      <c r="C84" s="173" t="s">
        <v>109</v>
      </c>
      <c r="D84" s="31" t="s">
        <v>27</v>
      </c>
      <c r="E84" s="170" t="n">
        <v>701</v>
      </c>
      <c r="F84" s="129"/>
      <c r="I84" s="137"/>
      <c r="J84" s="137"/>
      <c r="K84" s="138"/>
      <c r="L84" s="138"/>
    </row>
    <row r="85" customFormat="false" ht="20.25" hidden="false" customHeight="true" outlineLevel="0" collapsed="false">
      <c r="A85" s="36"/>
      <c r="B85" s="53" t="s">
        <v>20</v>
      </c>
      <c r="C85" s="130" t="s">
        <v>109</v>
      </c>
      <c r="D85" s="35" t="s">
        <v>27</v>
      </c>
      <c r="E85" s="171" t="n">
        <v>701</v>
      </c>
      <c r="F85" s="129"/>
      <c r="I85" s="137"/>
      <c r="J85" s="137"/>
      <c r="K85" s="138"/>
      <c r="L85" s="138"/>
    </row>
    <row r="86" customFormat="false" ht="24" hidden="false" customHeight="true" outlineLevel="0" collapsed="false">
      <c r="A86" s="36"/>
      <c r="B86" s="44" t="s">
        <v>23</v>
      </c>
      <c r="C86" s="174" t="s">
        <v>104</v>
      </c>
      <c r="D86" s="39" t="s">
        <v>105</v>
      </c>
      <c r="E86" s="175" t="n">
        <v>505</v>
      </c>
      <c r="F86" s="129"/>
      <c r="I86" s="137"/>
      <c r="J86" s="137"/>
      <c r="K86" s="138"/>
      <c r="L86" s="138"/>
    </row>
    <row r="87" customFormat="false" ht="31.5" hidden="false" customHeight="true" outlineLevel="0" collapsed="false">
      <c r="A87" s="36"/>
      <c r="B87" s="51" t="s">
        <v>45</v>
      </c>
      <c r="C87" s="35" t="s">
        <v>136</v>
      </c>
      <c r="D87" s="35" t="s">
        <v>117</v>
      </c>
      <c r="E87" s="176" t="n">
        <v>505</v>
      </c>
      <c r="F87" s="129"/>
      <c r="I87" s="137"/>
      <c r="J87" s="137"/>
      <c r="K87" s="138"/>
      <c r="L87" s="138"/>
    </row>
    <row r="88" customFormat="false" ht="21" hidden="false" customHeight="true" outlineLevel="0" collapsed="false">
      <c r="A88" s="36"/>
      <c r="B88" s="177" t="s">
        <v>47</v>
      </c>
      <c r="C88" s="178" t="s">
        <v>137</v>
      </c>
      <c r="D88" s="178" t="s">
        <v>103</v>
      </c>
      <c r="E88" s="179" t="n">
        <v>505</v>
      </c>
      <c r="F88" s="129"/>
      <c r="I88" s="137"/>
      <c r="J88" s="137"/>
      <c r="K88" s="138"/>
      <c r="L88" s="138"/>
    </row>
    <row r="89" customFormat="false" ht="22.5" hidden="false" customHeight="true" outlineLevel="0" collapsed="false">
      <c r="A89" s="36" t="s">
        <v>138</v>
      </c>
      <c r="B89" s="100" t="s">
        <v>33</v>
      </c>
      <c r="C89" s="173" t="s">
        <v>110</v>
      </c>
      <c r="D89" s="31" t="s">
        <v>27</v>
      </c>
      <c r="E89" s="170" t="n">
        <v>810</v>
      </c>
      <c r="F89" s="129"/>
      <c r="I89" s="137"/>
      <c r="J89" s="137"/>
      <c r="K89" s="138"/>
      <c r="L89" s="138"/>
    </row>
    <row r="90" customFormat="false" ht="15.75" hidden="false" customHeight="true" outlineLevel="0" collapsed="false">
      <c r="A90" s="36"/>
      <c r="B90" s="53" t="s">
        <v>20</v>
      </c>
      <c r="C90" s="180" t="s">
        <v>115</v>
      </c>
      <c r="D90" s="35" t="s">
        <v>105</v>
      </c>
      <c r="E90" s="181" t="n">
        <v>701</v>
      </c>
      <c r="F90" s="129"/>
      <c r="I90" s="137"/>
      <c r="J90" s="137"/>
      <c r="K90" s="138"/>
      <c r="L90" s="138"/>
    </row>
    <row r="91" customFormat="false" ht="20.25" hidden="false" customHeight="true" outlineLevel="0" collapsed="false">
      <c r="A91" s="36"/>
      <c r="B91" s="53" t="s">
        <v>23</v>
      </c>
      <c r="C91" s="130" t="s">
        <v>111</v>
      </c>
      <c r="D91" s="130" t="s">
        <v>103</v>
      </c>
      <c r="E91" s="181" t="n">
        <v>810</v>
      </c>
      <c r="F91" s="129"/>
      <c r="I91" s="137"/>
      <c r="J91" s="137"/>
      <c r="K91" s="138"/>
      <c r="L91" s="138"/>
    </row>
    <row r="92" customFormat="false" ht="25.5" hidden="false" customHeight="true" outlineLevel="0" collapsed="false">
      <c r="A92" s="36"/>
      <c r="B92" s="55" t="s">
        <v>45</v>
      </c>
      <c r="C92" s="182" t="s">
        <v>115</v>
      </c>
      <c r="D92" s="41" t="s">
        <v>105</v>
      </c>
      <c r="E92" s="172" t="n">
        <v>701</v>
      </c>
      <c r="F92" s="129"/>
      <c r="I92" s="137"/>
      <c r="J92" s="137"/>
      <c r="K92" s="138"/>
      <c r="L92" s="138"/>
    </row>
    <row r="93" customFormat="false" ht="24" hidden="false" customHeight="true" outlineLevel="0" collapsed="false">
      <c r="A93" s="36" t="s">
        <v>118</v>
      </c>
      <c r="B93" s="100" t="s">
        <v>37</v>
      </c>
      <c r="C93" s="183" t="s">
        <v>121</v>
      </c>
      <c r="D93" s="37" t="s">
        <v>122</v>
      </c>
      <c r="E93" s="184" t="n">
        <v>607</v>
      </c>
      <c r="F93" s="129"/>
    </row>
    <row r="94" customFormat="false" ht="15.75" hidden="false" customHeight="true" outlineLevel="0" collapsed="false">
      <c r="A94" s="36"/>
      <c r="B94" s="53" t="s">
        <v>29</v>
      </c>
      <c r="C94" s="185" t="s">
        <v>121</v>
      </c>
      <c r="D94" s="141" t="s">
        <v>122</v>
      </c>
      <c r="E94" s="171" t="n">
        <v>607</v>
      </c>
      <c r="F94" s="129"/>
    </row>
    <row r="95" customFormat="false" ht="15.75" hidden="false" customHeight="true" outlineLevel="0" collapsed="false">
      <c r="A95" s="36"/>
      <c r="B95" s="150" t="s">
        <v>32</v>
      </c>
      <c r="C95" s="186" t="s">
        <v>121</v>
      </c>
      <c r="D95" s="141" t="s">
        <v>122</v>
      </c>
      <c r="E95" s="171" t="n">
        <v>607</v>
      </c>
      <c r="F95" s="129"/>
    </row>
    <row r="96" customFormat="false" ht="20.25" hidden="false" customHeight="true" outlineLevel="0" collapsed="false">
      <c r="A96" s="36"/>
      <c r="B96" s="55" t="s">
        <v>33</v>
      </c>
      <c r="C96" s="187" t="s">
        <v>139</v>
      </c>
      <c r="D96" s="148" t="s">
        <v>122</v>
      </c>
      <c r="E96" s="172" t="n">
        <v>607</v>
      </c>
      <c r="F96" s="129"/>
    </row>
    <row r="97" customFormat="false" ht="17.25" hidden="false" customHeight="true" outlineLevel="0" collapsed="false">
      <c r="A97" s="188" t="s">
        <v>123</v>
      </c>
      <c r="B97" s="53" t="s">
        <v>33</v>
      </c>
      <c r="C97" s="189" t="s">
        <v>140</v>
      </c>
      <c r="D97" s="46" t="s">
        <v>27</v>
      </c>
      <c r="E97" s="190" t="n">
        <v>810</v>
      </c>
      <c r="F97" s="129"/>
    </row>
    <row r="98" customFormat="false" ht="23.45" hidden="false" customHeight="true" outlineLevel="0" collapsed="false">
      <c r="A98" s="188"/>
      <c r="B98" s="53" t="s">
        <v>20</v>
      </c>
      <c r="C98" s="39" t="s">
        <v>126</v>
      </c>
      <c r="D98" s="141" t="s">
        <v>117</v>
      </c>
      <c r="E98" s="171" t="n">
        <v>701</v>
      </c>
      <c r="F98" s="129"/>
    </row>
    <row r="99" customFormat="false" ht="38.25" hidden="false" customHeight="true" outlineLevel="0" collapsed="false">
      <c r="A99" s="188"/>
      <c r="B99" s="55" t="s">
        <v>23</v>
      </c>
      <c r="C99" s="41" t="s">
        <v>126</v>
      </c>
      <c r="D99" s="148" t="s">
        <v>117</v>
      </c>
      <c r="E99" s="191" t="n">
        <v>701</v>
      </c>
      <c r="F99" s="129"/>
    </row>
    <row r="100" customFormat="false" ht="20.25" hidden="true" customHeight="true" outlineLevel="0" collapsed="false">
      <c r="A100" s="152"/>
      <c r="B100" s="45" t="s">
        <v>33</v>
      </c>
      <c r="C100" s="192"/>
      <c r="D100" s="153"/>
      <c r="E100" s="193"/>
      <c r="F100" s="129"/>
      <c r="H100" s="155"/>
      <c r="I100" s="155"/>
      <c r="J100" s="138"/>
    </row>
    <row r="101" customFormat="false" ht="20.25" hidden="false" customHeight="true" outlineLevel="0" collapsed="false">
      <c r="A101" s="36" t="s">
        <v>54</v>
      </c>
      <c r="B101" s="156" t="s">
        <v>28</v>
      </c>
      <c r="C101" s="37" t="s">
        <v>127</v>
      </c>
      <c r="D101" s="144" t="s">
        <v>120</v>
      </c>
      <c r="E101" s="184" t="n">
        <v>701</v>
      </c>
      <c r="F101" s="129"/>
      <c r="H101" s="155"/>
      <c r="I101" s="155"/>
      <c r="J101" s="138"/>
    </row>
    <row r="102" customFormat="false" ht="21" hidden="false" customHeight="true" outlineLevel="0" collapsed="false">
      <c r="A102" s="36"/>
      <c r="B102" s="33" t="s">
        <v>37</v>
      </c>
      <c r="C102" s="35" t="s">
        <v>127</v>
      </c>
      <c r="D102" s="157" t="s">
        <v>120</v>
      </c>
      <c r="E102" s="191" t="n">
        <v>701</v>
      </c>
      <c r="F102" s="129"/>
      <c r="H102" s="155"/>
      <c r="I102" s="155"/>
      <c r="J102" s="138"/>
    </row>
    <row r="103" customFormat="false" ht="37.5" hidden="false" customHeight="true" outlineLevel="0" collapsed="false">
      <c r="A103" s="36"/>
      <c r="B103" s="97" t="s">
        <v>29</v>
      </c>
      <c r="C103" s="48" t="s">
        <v>141</v>
      </c>
      <c r="D103" s="148" t="s">
        <v>120</v>
      </c>
      <c r="E103" s="172" t="n">
        <v>705</v>
      </c>
      <c r="F103" s="129"/>
    </row>
    <row r="104" customFormat="false" ht="9" hidden="false" customHeight="true" outlineLevel="0" collapsed="false">
      <c r="A104" s="125"/>
      <c r="B104" s="125"/>
      <c r="C104" s="125"/>
      <c r="D104" s="125"/>
      <c r="E104" s="158"/>
      <c r="F104" s="129"/>
    </row>
    <row r="105" customFormat="false" ht="6.75" hidden="true" customHeight="true" outlineLevel="0" collapsed="false">
      <c r="A105" s="125"/>
      <c r="B105" s="70"/>
      <c r="C105" s="70"/>
      <c r="D105" s="70"/>
      <c r="E105" s="158"/>
      <c r="F105" s="129"/>
    </row>
    <row r="106" customFormat="false" ht="38.25" hidden="false" customHeight="true" outlineLevel="0" collapsed="false">
      <c r="A106" s="70" t="s">
        <v>60</v>
      </c>
      <c r="B106" s="70"/>
      <c r="C106" s="70"/>
      <c r="D106" s="70"/>
      <c r="E106" s="70"/>
      <c r="F106" s="129"/>
    </row>
    <row r="107" customFormat="false" ht="9" hidden="true" customHeight="true" outlineLevel="0" collapsed="false">
      <c r="A107" s="70"/>
      <c r="B107" s="72"/>
      <c r="C107" s="72"/>
      <c r="D107" s="72"/>
      <c r="E107" s="70"/>
      <c r="F107" s="129"/>
    </row>
    <row r="108" customFormat="false" ht="34.5" hidden="false" customHeight="true" outlineLevel="0" collapsed="false">
      <c r="A108" s="72" t="s">
        <v>61</v>
      </c>
      <c r="B108" s="72"/>
      <c r="C108" s="72"/>
      <c r="D108" s="72"/>
      <c r="E108" s="72"/>
      <c r="F108" s="129"/>
    </row>
    <row r="109" customFormat="false" ht="6.75" hidden="true" customHeight="true" outlineLevel="0" collapsed="false">
      <c r="A109" s="70"/>
      <c r="B109" s="74"/>
      <c r="C109" s="74"/>
      <c r="D109" s="74"/>
      <c r="E109" s="159"/>
      <c r="F109" s="129"/>
    </row>
    <row r="110" customFormat="false" ht="33.75" hidden="false" customHeight="true" outlineLevel="0" collapsed="false">
      <c r="A110" s="74" t="s">
        <v>129</v>
      </c>
      <c r="B110" s="74"/>
      <c r="C110" s="74"/>
      <c r="D110" s="74"/>
      <c r="E110" s="74"/>
      <c r="F110" s="129"/>
    </row>
    <row r="111" customFormat="false" ht="5.25" hidden="true" customHeight="true" outlineLevel="0" collapsed="false">
      <c r="A111" s="74"/>
      <c r="B111" s="77"/>
      <c r="C111" s="77"/>
      <c r="D111" s="77"/>
      <c r="E111" s="160"/>
      <c r="F111" s="129"/>
    </row>
    <row r="112" customFormat="false" ht="18" hidden="false" customHeight="true" outlineLevel="0" collapsed="false">
      <c r="A112" s="77" t="s">
        <v>130</v>
      </c>
      <c r="B112" s="161"/>
      <c r="C112" s="161"/>
      <c r="D112" s="161"/>
      <c r="E112" s="77"/>
      <c r="F112" s="129"/>
    </row>
    <row r="113" customFormat="false" ht="15.75" hidden="false" customHeight="false" outlineLevel="0" collapsed="false">
      <c r="A113" s="79" t="s">
        <v>64</v>
      </c>
      <c r="B113" s="79"/>
      <c r="C113" s="79"/>
      <c r="D113" s="79"/>
      <c r="E113" s="79"/>
    </row>
    <row r="114" customFormat="false" ht="15.75" hidden="false" customHeight="false" outlineLevel="0" collapsed="false">
      <c r="A114" s="81" t="s">
        <v>65</v>
      </c>
      <c r="B114" s="81"/>
      <c r="C114" s="81"/>
      <c r="D114" s="81"/>
      <c r="E114" s="81"/>
    </row>
    <row r="115" customFormat="false" ht="15.75" hidden="false" customHeight="false" outlineLevel="0" collapsed="false">
      <c r="A115" s="3" t="s">
        <v>0</v>
      </c>
      <c r="B115" s="3"/>
      <c r="C115" s="3"/>
      <c r="D115" s="3"/>
      <c r="E115" s="3"/>
      <c r="F115" s="3"/>
    </row>
    <row r="116" customFormat="false" ht="15.75" hidden="false" customHeight="false" outlineLevel="0" collapsed="false">
      <c r="A116" s="3" t="s">
        <v>1</v>
      </c>
      <c r="B116" s="3"/>
      <c r="C116" s="3"/>
      <c r="D116" s="3"/>
      <c r="E116" s="3"/>
      <c r="F116" s="3"/>
    </row>
    <row r="117" customFormat="false" ht="15.75" hidden="false" customHeight="false" outlineLevel="0" collapsed="false">
      <c r="A117" s="112"/>
      <c r="B117" s="113"/>
      <c r="C117" s="113"/>
      <c r="D117" s="113"/>
      <c r="E117" s="114"/>
      <c r="F117" s="113"/>
    </row>
    <row r="118" customFormat="false" ht="15.75" hidden="false" customHeight="false" outlineLevel="0" collapsed="false">
      <c r="A118" s="112"/>
      <c r="B118" s="113"/>
      <c r="C118" s="113"/>
      <c r="D118" s="115" t="s">
        <v>90</v>
      </c>
      <c r="E118" s="115"/>
      <c r="F118" s="113"/>
    </row>
    <row r="119" customFormat="false" ht="15.75" hidden="false" customHeight="false" outlineLevel="0" collapsed="false">
      <c r="A119" s="113"/>
      <c r="B119" s="112"/>
      <c r="C119" s="116" t="s">
        <v>3</v>
      </c>
      <c r="D119" s="116"/>
      <c r="E119" s="116"/>
      <c r="F119" s="113"/>
    </row>
    <row r="120" customFormat="false" ht="15.75" hidden="false" customHeight="false" outlineLevel="0" collapsed="false">
      <c r="A120" s="113"/>
      <c r="B120" s="112"/>
      <c r="C120" s="117"/>
      <c r="D120" s="118" t="s">
        <v>91</v>
      </c>
      <c r="E120" s="118"/>
      <c r="F120" s="113"/>
    </row>
    <row r="121" customFormat="false" ht="15.75" hidden="false" customHeight="false" outlineLevel="0" collapsed="false">
      <c r="A121" s="113"/>
      <c r="B121" s="112"/>
      <c r="C121" s="112"/>
      <c r="D121" s="116" t="s">
        <v>5</v>
      </c>
      <c r="E121" s="116"/>
      <c r="F121" s="113"/>
    </row>
    <row r="122" customFormat="false" ht="15.75" hidden="false" customHeight="false" outlineLevel="0" collapsed="false">
      <c r="A122" s="113"/>
      <c r="B122" s="112"/>
      <c r="C122" s="113"/>
      <c r="D122" s="116" t="s">
        <v>92</v>
      </c>
      <c r="E122" s="116"/>
      <c r="F122" s="113"/>
    </row>
    <row r="123" customFormat="false" ht="15.75" hidden="false" customHeight="false" outlineLevel="0" collapsed="false">
      <c r="A123" s="113"/>
      <c r="B123" s="112"/>
      <c r="C123" s="113"/>
      <c r="D123" s="117"/>
      <c r="E123" s="119"/>
      <c r="F123" s="113"/>
    </row>
    <row r="124" customFormat="false" ht="15.75" hidden="false" customHeight="false" outlineLevel="0" collapsed="false">
      <c r="A124" s="120" t="s">
        <v>7</v>
      </c>
      <c r="B124" s="120"/>
      <c r="C124" s="120"/>
      <c r="D124" s="120"/>
      <c r="E124" s="120"/>
      <c r="F124" s="113"/>
    </row>
    <row r="125" customFormat="false" ht="24" hidden="false" customHeight="true" outlineLevel="0" collapsed="false">
      <c r="A125" s="19" t="s">
        <v>142</v>
      </c>
      <c r="B125" s="19"/>
      <c r="C125" s="19"/>
      <c r="D125" s="19"/>
      <c r="E125" s="19"/>
      <c r="F125" s="19"/>
    </row>
    <row r="126" customFormat="false" ht="15.75" hidden="false" customHeight="false" outlineLevel="0" collapsed="false">
      <c r="A126" s="19" t="s">
        <v>143</v>
      </c>
      <c r="B126" s="19"/>
      <c r="C126" s="19"/>
      <c r="D126" s="19"/>
      <c r="E126" s="19"/>
      <c r="F126" s="19"/>
    </row>
    <row r="127" customFormat="false" ht="15.75" hidden="false" customHeight="false" outlineLevel="0" collapsed="false">
      <c r="A127" s="19" t="s">
        <v>144</v>
      </c>
      <c r="B127" s="19"/>
      <c r="C127" s="19"/>
      <c r="D127" s="19"/>
      <c r="E127" s="19"/>
      <c r="F127" s="19"/>
    </row>
    <row r="128" customFormat="false" ht="15.75" hidden="false" customHeight="false" outlineLevel="0" collapsed="false">
      <c r="A128" s="7"/>
      <c r="B128" s="19" t="s">
        <v>96</v>
      </c>
      <c r="C128" s="19"/>
      <c r="D128" s="19"/>
      <c r="E128" s="19"/>
      <c r="F128" s="19"/>
    </row>
    <row r="129" customFormat="false" ht="15.75" hidden="false" customHeight="false" outlineLevel="0" collapsed="false">
      <c r="A129" s="19"/>
      <c r="B129" s="19" t="s">
        <v>97</v>
      </c>
      <c r="C129" s="19"/>
      <c r="D129" s="19"/>
      <c r="E129" s="19"/>
      <c r="F129" s="7"/>
    </row>
    <row r="130" customFormat="false" ht="23.25" hidden="false" customHeight="true" outlineLevel="0" collapsed="false">
      <c r="A130" s="18"/>
      <c r="B130" s="19"/>
      <c r="C130" s="19"/>
      <c r="D130" s="19"/>
      <c r="E130" s="20"/>
      <c r="F130" s="113"/>
    </row>
    <row r="131" customFormat="false" ht="16.5" hidden="false" customHeight="false" outlineLevel="0" collapsed="false">
      <c r="A131" s="18"/>
      <c r="B131" s="19"/>
      <c r="C131" s="19"/>
      <c r="D131" s="19"/>
      <c r="E131" s="20"/>
      <c r="F131" s="113"/>
    </row>
    <row r="132" customFormat="false" ht="15" hidden="false" customHeight="true" outlineLevel="0" collapsed="false">
      <c r="A132" s="121" t="s">
        <v>98</v>
      </c>
      <c r="B132" s="122" t="s">
        <v>99</v>
      </c>
      <c r="C132" s="123" t="s">
        <v>15</v>
      </c>
      <c r="D132" s="122" t="s">
        <v>100</v>
      </c>
      <c r="E132" s="124" t="s">
        <v>17</v>
      </c>
      <c r="F132" s="125"/>
    </row>
    <row r="133" customFormat="false" ht="16.5" hidden="false" customHeight="false" outlineLevel="0" collapsed="false">
      <c r="A133" s="121"/>
      <c r="B133" s="122"/>
      <c r="C133" s="126" t="s">
        <v>18</v>
      </c>
      <c r="D133" s="122"/>
      <c r="E133" s="124"/>
      <c r="F133" s="125"/>
    </row>
    <row r="134" customFormat="false" ht="18.6" hidden="false" customHeight="true" outlineLevel="0" collapsed="false">
      <c r="A134" s="29" t="s">
        <v>101</v>
      </c>
      <c r="B134" s="100" t="s">
        <v>20</v>
      </c>
      <c r="C134" s="127" t="s">
        <v>102</v>
      </c>
      <c r="D134" s="127" t="s">
        <v>103</v>
      </c>
      <c r="E134" s="170" t="n">
        <v>701</v>
      </c>
      <c r="F134" s="129"/>
    </row>
    <row r="135" customFormat="false" ht="34.15" hidden="false" customHeight="true" outlineLevel="0" collapsed="false">
      <c r="A135" s="29"/>
      <c r="B135" s="53" t="s">
        <v>23</v>
      </c>
      <c r="C135" s="135" t="s">
        <v>102</v>
      </c>
      <c r="D135" s="130" t="s">
        <v>103</v>
      </c>
      <c r="E135" s="171" t="n">
        <v>701</v>
      </c>
      <c r="F135" s="129"/>
    </row>
    <row r="136" customFormat="false" ht="30.6" hidden="false" customHeight="true" outlineLevel="0" collapsed="false">
      <c r="A136" s="29"/>
      <c r="B136" s="53" t="s">
        <v>45</v>
      </c>
      <c r="C136" s="194" t="s">
        <v>104</v>
      </c>
      <c r="D136" s="35" t="s">
        <v>105</v>
      </c>
      <c r="E136" s="171" t="n">
        <v>701</v>
      </c>
      <c r="F136" s="129"/>
    </row>
    <row r="137" customFormat="false" ht="16.5" hidden="false" customHeight="true" outlineLevel="0" collapsed="false">
      <c r="A137" s="29" t="s">
        <v>108</v>
      </c>
      <c r="B137" s="100" t="s">
        <v>33</v>
      </c>
      <c r="C137" s="173" t="s">
        <v>109</v>
      </c>
      <c r="D137" s="31" t="s">
        <v>27</v>
      </c>
      <c r="E137" s="184" t="n">
        <v>701</v>
      </c>
      <c r="F137" s="129"/>
      <c r="I137" s="137"/>
      <c r="J137" s="137"/>
      <c r="K137" s="138"/>
      <c r="L137" s="138"/>
    </row>
    <row r="138" customFormat="false" ht="27" hidden="false" customHeight="true" outlineLevel="0" collapsed="false">
      <c r="A138" s="29"/>
      <c r="B138" s="53" t="s">
        <v>20</v>
      </c>
      <c r="C138" s="130" t="s">
        <v>109</v>
      </c>
      <c r="D138" s="35" t="s">
        <v>27</v>
      </c>
      <c r="E138" s="191" t="n">
        <v>701</v>
      </c>
      <c r="F138" s="129"/>
      <c r="I138" s="137"/>
      <c r="J138" s="137"/>
      <c r="K138" s="138"/>
      <c r="L138" s="138"/>
    </row>
    <row r="139" customFormat="false" ht="25.15" hidden="false" customHeight="true" outlineLevel="0" collapsed="false">
      <c r="A139" s="29"/>
      <c r="B139" s="53" t="s">
        <v>45</v>
      </c>
      <c r="C139" s="130" t="s">
        <v>110</v>
      </c>
      <c r="D139" s="35" t="s">
        <v>27</v>
      </c>
      <c r="E139" s="195" t="n">
        <v>810</v>
      </c>
      <c r="F139" s="129"/>
      <c r="I139" s="137"/>
      <c r="J139" s="137"/>
      <c r="K139" s="138"/>
      <c r="L139" s="138"/>
    </row>
    <row r="140" customFormat="false" ht="19.15" hidden="false" customHeight="true" outlineLevel="0" collapsed="false">
      <c r="A140" s="36" t="s">
        <v>138</v>
      </c>
      <c r="B140" s="100" t="s">
        <v>20</v>
      </c>
      <c r="C140" s="196" t="s">
        <v>115</v>
      </c>
      <c r="D140" s="37" t="s">
        <v>105</v>
      </c>
      <c r="E140" s="184" t="n">
        <v>701</v>
      </c>
      <c r="F140" s="129"/>
      <c r="I140" s="137"/>
      <c r="J140" s="137"/>
      <c r="K140" s="138"/>
      <c r="L140" s="138"/>
    </row>
    <row r="141" customFormat="false" ht="36.6" hidden="false" customHeight="true" outlineLevel="0" collapsed="false">
      <c r="A141" s="36"/>
      <c r="B141" s="197" t="s">
        <v>23</v>
      </c>
      <c r="C141" s="35" t="s">
        <v>134</v>
      </c>
      <c r="D141" s="157" t="s">
        <v>120</v>
      </c>
      <c r="E141" s="171" t="n">
        <v>505</v>
      </c>
      <c r="F141" s="129"/>
    </row>
    <row r="142" customFormat="false" ht="27" hidden="false" customHeight="true" outlineLevel="0" collapsed="false">
      <c r="A142" s="36"/>
      <c r="B142" s="55" t="s">
        <v>45</v>
      </c>
      <c r="C142" s="182" t="s">
        <v>115</v>
      </c>
      <c r="D142" s="41" t="s">
        <v>105</v>
      </c>
      <c r="E142" s="191" t="n">
        <v>701</v>
      </c>
      <c r="F142" s="129"/>
    </row>
    <row r="143" customFormat="false" ht="31.9" hidden="false" customHeight="true" outlineLevel="0" collapsed="false">
      <c r="A143" s="188" t="s">
        <v>118</v>
      </c>
      <c r="B143" s="53" t="s">
        <v>20</v>
      </c>
      <c r="C143" s="198" t="s">
        <v>145</v>
      </c>
      <c r="D143" s="198" t="s">
        <v>146</v>
      </c>
      <c r="E143" s="199" t="n">
        <v>505</v>
      </c>
      <c r="F143" s="129"/>
    </row>
    <row r="144" customFormat="false" ht="18.75" hidden="false" customHeight="true" outlineLevel="0" collapsed="false">
      <c r="A144" s="188"/>
      <c r="B144" s="197" t="s">
        <v>23</v>
      </c>
      <c r="C144" s="130" t="s">
        <v>147</v>
      </c>
      <c r="D144" s="130" t="s">
        <v>103</v>
      </c>
      <c r="E144" s="199" t="n">
        <v>505</v>
      </c>
      <c r="F144" s="129"/>
    </row>
    <row r="145" customFormat="false" ht="37.15" hidden="false" customHeight="true" outlineLevel="0" collapsed="false">
      <c r="A145" s="188"/>
      <c r="B145" s="33" t="s">
        <v>45</v>
      </c>
      <c r="C145" s="39" t="s">
        <v>116</v>
      </c>
      <c r="D145" s="141" t="s">
        <v>117</v>
      </c>
      <c r="E145" s="199" t="n">
        <v>505</v>
      </c>
      <c r="F145" s="129"/>
    </row>
    <row r="146" customFormat="false" ht="32.45" hidden="false" customHeight="true" outlineLevel="0" collapsed="false">
      <c r="A146" s="188"/>
      <c r="B146" s="44" t="s">
        <v>47</v>
      </c>
      <c r="C146" s="39" t="s">
        <v>148</v>
      </c>
      <c r="D146" s="141" t="s">
        <v>149</v>
      </c>
      <c r="E146" s="199" t="n">
        <v>505</v>
      </c>
      <c r="F146" s="129"/>
    </row>
    <row r="147" customFormat="false" ht="25.5" hidden="false" customHeight="true" outlineLevel="0" collapsed="false">
      <c r="A147" s="29" t="s">
        <v>123</v>
      </c>
      <c r="B147" s="200" t="s">
        <v>29</v>
      </c>
      <c r="C147" s="201" t="s">
        <v>121</v>
      </c>
      <c r="D147" s="202" t="s">
        <v>122</v>
      </c>
      <c r="E147" s="203" t="n">
        <v>607</v>
      </c>
      <c r="F147" s="129"/>
    </row>
    <row r="148" customFormat="false" ht="13.5" hidden="false" customHeight="true" outlineLevel="0" collapsed="false">
      <c r="A148" s="29"/>
      <c r="B148" s="204" t="s">
        <v>32</v>
      </c>
      <c r="C148" s="185" t="s">
        <v>121</v>
      </c>
      <c r="D148" s="205" t="s">
        <v>122</v>
      </c>
      <c r="E148" s="206" t="n">
        <v>607</v>
      </c>
      <c r="F148" s="129"/>
    </row>
    <row r="149" customFormat="false" ht="24.75" hidden="false" customHeight="true" outlineLevel="0" collapsed="false">
      <c r="A149" s="29"/>
      <c r="B149" s="51" t="s">
        <v>33</v>
      </c>
      <c r="C149" s="186" t="s">
        <v>121</v>
      </c>
      <c r="D149" s="205" t="s">
        <v>150</v>
      </c>
      <c r="E149" s="207" t="n">
        <v>607</v>
      </c>
      <c r="F149" s="129"/>
    </row>
    <row r="150" customFormat="false" ht="16.15" hidden="false" customHeight="true" outlineLevel="0" collapsed="false">
      <c r="A150" s="29"/>
      <c r="B150" s="204" t="s">
        <v>20</v>
      </c>
      <c r="C150" s="39" t="s">
        <v>126</v>
      </c>
      <c r="D150" s="157" t="s">
        <v>117</v>
      </c>
      <c r="E150" s="171" t="n">
        <v>701</v>
      </c>
      <c r="F150" s="129"/>
    </row>
    <row r="151" customFormat="false" ht="22.15" hidden="false" customHeight="true" outlineLevel="0" collapsed="false">
      <c r="A151" s="29"/>
      <c r="B151" s="208" t="s">
        <v>23</v>
      </c>
      <c r="C151" s="39" t="s">
        <v>126</v>
      </c>
      <c r="D151" s="141" t="s">
        <v>117</v>
      </c>
      <c r="E151" s="171" t="n">
        <v>701</v>
      </c>
      <c r="F151" s="129"/>
    </row>
    <row r="152" customFormat="false" ht="20.25" hidden="true" customHeight="true" outlineLevel="0" collapsed="false">
      <c r="A152" s="29"/>
      <c r="B152" s="209" t="s">
        <v>23</v>
      </c>
      <c r="C152" s="153"/>
      <c r="D152" s="210"/>
      <c r="E152" s="211"/>
      <c r="F152" s="129"/>
      <c r="H152" s="155"/>
      <c r="I152" s="155"/>
      <c r="J152" s="138"/>
    </row>
    <row r="153" customFormat="false" ht="29.45" hidden="false" customHeight="true" outlineLevel="0" collapsed="false">
      <c r="A153" s="36" t="s">
        <v>54</v>
      </c>
      <c r="B153" s="30" t="s">
        <v>25</v>
      </c>
      <c r="C153" s="31" t="s">
        <v>141</v>
      </c>
      <c r="D153" s="144" t="s">
        <v>120</v>
      </c>
      <c r="E153" s="184" t="n">
        <v>705</v>
      </c>
      <c r="F153" s="129"/>
      <c r="H153" s="155"/>
      <c r="I153" s="155"/>
      <c r="J153" s="138"/>
    </row>
    <row r="154" customFormat="false" ht="25.15" hidden="false" customHeight="true" outlineLevel="0" collapsed="false">
      <c r="A154" s="36"/>
      <c r="B154" s="45" t="s">
        <v>28</v>
      </c>
      <c r="C154" s="35" t="s">
        <v>127</v>
      </c>
      <c r="D154" s="146" t="s">
        <v>120</v>
      </c>
      <c r="E154" s="191" t="n">
        <v>701</v>
      </c>
      <c r="F154" s="129"/>
      <c r="H154" s="155"/>
      <c r="I154" s="155"/>
      <c r="J154" s="138"/>
    </row>
    <row r="155" customFormat="false" ht="27" hidden="false" customHeight="true" outlineLevel="0" collapsed="false">
      <c r="A155" s="36"/>
      <c r="B155" s="47" t="s">
        <v>37</v>
      </c>
      <c r="C155" s="48" t="s">
        <v>127</v>
      </c>
      <c r="D155" s="148" t="s">
        <v>120</v>
      </c>
      <c r="E155" s="212" t="n">
        <v>701</v>
      </c>
      <c r="F155" s="129"/>
    </row>
    <row r="156" customFormat="false" ht="9" hidden="false" customHeight="true" outlineLevel="0" collapsed="false">
      <c r="A156" s="125"/>
      <c r="B156" s="125"/>
      <c r="C156" s="125"/>
      <c r="D156" s="125"/>
      <c r="E156" s="158"/>
      <c r="F156" s="129"/>
    </row>
    <row r="157" customFormat="false" ht="6.75" hidden="true" customHeight="true" outlineLevel="0" collapsed="false">
      <c r="A157" s="125"/>
      <c r="B157" s="70"/>
      <c r="C157" s="70"/>
      <c r="D157" s="70"/>
      <c r="E157" s="158"/>
      <c r="F157" s="129"/>
    </row>
    <row r="158" customFormat="false" ht="43.5" hidden="false" customHeight="true" outlineLevel="0" collapsed="false">
      <c r="A158" s="70" t="s">
        <v>60</v>
      </c>
      <c r="B158" s="70"/>
      <c r="C158" s="70"/>
      <c r="D158" s="70"/>
      <c r="E158" s="70"/>
      <c r="F158" s="129"/>
    </row>
    <row r="159" customFormat="false" ht="3.75" hidden="true" customHeight="true" outlineLevel="0" collapsed="false">
      <c r="A159" s="70"/>
      <c r="B159" s="72"/>
      <c r="C159" s="72"/>
      <c r="D159" s="72"/>
      <c r="E159" s="70"/>
      <c r="F159" s="129"/>
    </row>
    <row r="160" customFormat="false" ht="34.5" hidden="false" customHeight="true" outlineLevel="0" collapsed="false">
      <c r="A160" s="72" t="s">
        <v>61</v>
      </c>
      <c r="B160" s="72"/>
      <c r="C160" s="72"/>
      <c r="D160" s="72"/>
      <c r="E160" s="72"/>
      <c r="F160" s="129"/>
    </row>
    <row r="161" customFormat="false" ht="6.75" hidden="true" customHeight="true" outlineLevel="0" collapsed="false">
      <c r="A161" s="70"/>
      <c r="B161" s="74"/>
      <c r="C161" s="74"/>
      <c r="D161" s="74"/>
      <c r="E161" s="159"/>
      <c r="F161" s="129"/>
    </row>
    <row r="162" customFormat="false" ht="21.75" hidden="false" customHeight="true" outlineLevel="0" collapsed="false">
      <c r="A162" s="74" t="s">
        <v>129</v>
      </c>
      <c r="B162" s="74"/>
      <c r="C162" s="74"/>
      <c r="D162" s="74"/>
      <c r="E162" s="74"/>
      <c r="F162" s="129"/>
    </row>
    <row r="163" customFormat="false" ht="5.25" hidden="false" customHeight="true" outlineLevel="0" collapsed="false">
      <c r="A163" s="74"/>
      <c r="B163" s="77"/>
      <c r="C163" s="77"/>
      <c r="D163" s="77"/>
      <c r="E163" s="160"/>
      <c r="F163" s="129"/>
    </row>
    <row r="164" customFormat="false" ht="9" hidden="false" customHeight="true" outlineLevel="0" collapsed="false">
      <c r="A164" s="77" t="s">
        <v>130</v>
      </c>
      <c r="B164" s="161"/>
      <c r="C164" s="161"/>
      <c r="D164" s="161"/>
      <c r="E164" s="77"/>
      <c r="F164" s="129"/>
    </row>
    <row r="165" customFormat="false" ht="10.5" hidden="false" customHeight="true" outlineLevel="0" collapsed="false"/>
    <row r="166" customFormat="false" ht="15.75" hidden="false" customHeight="false" outlineLevel="0" collapsed="false">
      <c r="A166" s="79" t="s">
        <v>64</v>
      </c>
      <c r="B166" s="79"/>
      <c r="C166" s="79"/>
      <c r="D166" s="79"/>
      <c r="E166" s="79"/>
    </row>
    <row r="167" customFormat="false" ht="15.75" hidden="false" customHeight="false" outlineLevel="0" collapsed="false">
      <c r="A167" s="81" t="s">
        <v>65</v>
      </c>
      <c r="B167" s="81"/>
      <c r="C167" s="81"/>
      <c r="D167" s="81"/>
      <c r="E167" s="81"/>
    </row>
    <row r="169" customFormat="false" ht="15.75" hidden="false" customHeight="false" outlineLevel="0" collapsed="false">
      <c r="A169" s="3" t="s">
        <v>0</v>
      </c>
      <c r="B169" s="3"/>
      <c r="C169" s="3"/>
      <c r="D169" s="3"/>
      <c r="E169" s="3"/>
      <c r="F169" s="3"/>
    </row>
    <row r="170" customFormat="false" ht="15.75" hidden="false" customHeight="false" outlineLevel="0" collapsed="false">
      <c r="A170" s="3" t="s">
        <v>1</v>
      </c>
      <c r="B170" s="3"/>
      <c r="C170" s="3"/>
      <c r="D170" s="3"/>
      <c r="E170" s="3"/>
      <c r="F170" s="3"/>
    </row>
    <row r="171" customFormat="false" ht="15.75" hidden="false" customHeight="false" outlineLevel="0" collapsed="false">
      <c r="A171" s="112"/>
      <c r="B171" s="113"/>
      <c r="C171" s="113"/>
      <c r="D171" s="113"/>
      <c r="E171" s="114"/>
      <c r="F171" s="113"/>
    </row>
    <row r="172" customFormat="false" ht="15.75" hidden="false" customHeight="false" outlineLevel="0" collapsed="false">
      <c r="A172" s="112"/>
      <c r="B172" s="113"/>
      <c r="C172" s="113"/>
      <c r="D172" s="115" t="s">
        <v>90</v>
      </c>
      <c r="E172" s="115"/>
      <c r="F172" s="113"/>
    </row>
    <row r="173" customFormat="false" ht="15.75" hidden="false" customHeight="false" outlineLevel="0" collapsed="false">
      <c r="A173" s="113"/>
      <c r="B173" s="112"/>
      <c r="C173" s="116" t="s">
        <v>3</v>
      </c>
      <c r="D173" s="116"/>
      <c r="E173" s="116"/>
      <c r="F173" s="113"/>
    </row>
    <row r="174" customFormat="false" ht="15.75" hidden="false" customHeight="false" outlineLevel="0" collapsed="false">
      <c r="A174" s="113"/>
      <c r="B174" s="112"/>
      <c r="C174" s="117"/>
      <c r="D174" s="118" t="s">
        <v>91</v>
      </c>
      <c r="E174" s="118"/>
      <c r="F174" s="113"/>
    </row>
    <row r="175" customFormat="false" ht="15.75" hidden="false" customHeight="false" outlineLevel="0" collapsed="false">
      <c r="A175" s="113"/>
      <c r="B175" s="112"/>
      <c r="C175" s="112"/>
      <c r="D175" s="116" t="s">
        <v>5</v>
      </c>
      <c r="E175" s="116"/>
      <c r="F175" s="113"/>
    </row>
    <row r="176" customFormat="false" ht="15.75" hidden="false" customHeight="false" outlineLevel="0" collapsed="false">
      <c r="A176" s="113"/>
      <c r="B176" s="112"/>
      <c r="C176" s="113"/>
      <c r="D176" s="116" t="s">
        <v>92</v>
      </c>
      <c r="E176" s="116"/>
      <c r="F176" s="113"/>
    </row>
    <row r="177" customFormat="false" ht="15.75" hidden="false" customHeight="false" outlineLevel="0" collapsed="false">
      <c r="A177" s="113"/>
      <c r="B177" s="112"/>
      <c r="C177" s="113"/>
      <c r="D177" s="117"/>
      <c r="E177" s="119"/>
      <c r="F177" s="113"/>
    </row>
    <row r="178" customFormat="false" ht="15.75" hidden="false" customHeight="false" outlineLevel="0" collapsed="false">
      <c r="A178" s="120" t="s">
        <v>7</v>
      </c>
      <c r="B178" s="120"/>
      <c r="C178" s="120"/>
      <c r="D178" s="120"/>
      <c r="E178" s="120"/>
      <c r="F178" s="113"/>
    </row>
    <row r="179" customFormat="false" ht="24" hidden="false" customHeight="true" outlineLevel="0" collapsed="false">
      <c r="A179" s="17" t="s">
        <v>151</v>
      </c>
      <c r="B179" s="17"/>
      <c r="C179" s="17"/>
      <c r="D179" s="17"/>
      <c r="E179" s="17"/>
      <c r="F179" s="17"/>
    </row>
    <row r="180" customFormat="false" ht="15.75" hidden="false" customHeight="false" outlineLevel="0" collapsed="false">
      <c r="A180" s="17" t="s">
        <v>152</v>
      </c>
      <c r="B180" s="17"/>
      <c r="C180" s="17"/>
      <c r="D180" s="17"/>
      <c r="E180" s="17"/>
      <c r="F180" s="17"/>
    </row>
    <row r="181" customFormat="false" ht="15.75" hidden="false" customHeight="false" outlineLevel="0" collapsed="false">
      <c r="A181" s="17" t="s">
        <v>153</v>
      </c>
      <c r="B181" s="17"/>
      <c r="C181" s="17"/>
      <c r="D181" s="17"/>
      <c r="E181" s="17"/>
      <c r="F181" s="17"/>
    </row>
    <row r="182" customFormat="false" ht="15.75" hidden="false" customHeight="false" outlineLevel="0" collapsed="false">
      <c r="A182" s="16"/>
      <c r="B182" s="213" t="s">
        <v>154</v>
      </c>
      <c r="C182" s="213"/>
      <c r="D182" s="213"/>
      <c r="E182" s="213"/>
      <c r="F182" s="213"/>
    </row>
    <row r="183" customFormat="false" ht="15.75" hidden="false" customHeight="false" outlineLevel="0" collapsed="false">
      <c r="A183" s="17"/>
      <c r="B183" s="17" t="s">
        <v>97</v>
      </c>
      <c r="C183" s="17"/>
      <c r="D183" s="17"/>
      <c r="E183" s="17"/>
      <c r="F183" s="16"/>
    </row>
    <row r="184" customFormat="false" ht="23.25" hidden="false" customHeight="true" outlineLevel="0" collapsed="false">
      <c r="A184" s="213"/>
      <c r="B184" s="17"/>
      <c r="C184" s="17"/>
      <c r="D184" s="17"/>
      <c r="E184" s="15"/>
      <c r="F184" s="113"/>
    </row>
    <row r="185" customFormat="false" ht="16.5" hidden="false" customHeight="false" outlineLevel="0" collapsed="false">
      <c r="A185" s="213"/>
      <c r="B185" s="17"/>
      <c r="C185" s="17"/>
      <c r="D185" s="17"/>
      <c r="E185" s="15"/>
      <c r="F185" s="113"/>
    </row>
    <row r="186" customFormat="false" ht="15" hidden="false" customHeight="true" outlineLevel="0" collapsed="false">
      <c r="A186" s="121" t="s">
        <v>98</v>
      </c>
      <c r="B186" s="122" t="s">
        <v>99</v>
      </c>
      <c r="C186" s="123" t="s">
        <v>15</v>
      </c>
      <c r="D186" s="122" t="s">
        <v>100</v>
      </c>
      <c r="E186" s="124" t="s">
        <v>17</v>
      </c>
      <c r="F186" s="125"/>
    </row>
    <row r="187" customFormat="false" ht="16.5" hidden="false" customHeight="false" outlineLevel="0" collapsed="false">
      <c r="A187" s="121"/>
      <c r="B187" s="122"/>
      <c r="C187" s="126" t="s">
        <v>18</v>
      </c>
      <c r="D187" s="122"/>
      <c r="E187" s="124"/>
      <c r="F187" s="125"/>
    </row>
    <row r="188" customFormat="false" ht="19.9" hidden="false" customHeight="true" outlineLevel="0" collapsed="false">
      <c r="A188" s="36" t="s">
        <v>101</v>
      </c>
      <c r="B188" s="100" t="s">
        <v>32</v>
      </c>
      <c r="C188" s="31" t="s">
        <v>155</v>
      </c>
      <c r="D188" s="214" t="s">
        <v>71</v>
      </c>
      <c r="E188" s="184" t="n">
        <v>810</v>
      </c>
      <c r="F188" s="129"/>
    </row>
    <row r="189" customFormat="false" ht="17.45" hidden="false" customHeight="true" outlineLevel="0" collapsed="false">
      <c r="A189" s="36"/>
      <c r="B189" s="51" t="s">
        <v>33</v>
      </c>
      <c r="C189" s="35" t="s">
        <v>155</v>
      </c>
      <c r="D189" s="215" t="s">
        <v>71</v>
      </c>
      <c r="E189" s="171" t="n">
        <v>810</v>
      </c>
      <c r="F189" s="129"/>
    </row>
    <row r="190" customFormat="false" ht="17.45" hidden="false" customHeight="true" outlineLevel="0" collapsed="false">
      <c r="A190" s="36"/>
      <c r="B190" s="51" t="s">
        <v>20</v>
      </c>
      <c r="C190" s="186" t="s">
        <v>156</v>
      </c>
      <c r="D190" s="216" t="s">
        <v>157</v>
      </c>
      <c r="E190" s="171" t="n">
        <v>805</v>
      </c>
      <c r="F190" s="129"/>
    </row>
    <row r="191" customFormat="false" ht="17.45" hidden="false" customHeight="true" outlineLevel="0" collapsed="false">
      <c r="A191" s="36"/>
      <c r="B191" s="51" t="s">
        <v>23</v>
      </c>
      <c r="C191" s="186" t="s">
        <v>156</v>
      </c>
      <c r="D191" s="216" t="s">
        <v>157</v>
      </c>
      <c r="E191" s="171" t="n">
        <v>805</v>
      </c>
      <c r="F191" s="129"/>
    </row>
    <row r="192" customFormat="false" ht="19.5" hidden="false" customHeight="true" outlineLevel="0" collapsed="false">
      <c r="A192" s="36"/>
      <c r="B192" s="45" t="s">
        <v>45</v>
      </c>
      <c r="C192" s="186" t="s">
        <v>156</v>
      </c>
      <c r="D192" s="216" t="s">
        <v>157</v>
      </c>
      <c r="E192" s="171" t="n">
        <v>805</v>
      </c>
      <c r="F192" s="129"/>
    </row>
    <row r="193" customFormat="false" ht="18.6" hidden="false" customHeight="true" outlineLevel="0" collapsed="false">
      <c r="A193" s="36"/>
      <c r="B193" s="47" t="s">
        <v>47</v>
      </c>
      <c r="C193" s="147" t="s">
        <v>158</v>
      </c>
      <c r="D193" s="217" t="s">
        <v>157</v>
      </c>
      <c r="E193" s="171" t="n">
        <v>805</v>
      </c>
      <c r="F193" s="129"/>
    </row>
    <row r="194" customFormat="false" ht="22.5" hidden="false" customHeight="true" outlineLevel="0" collapsed="false">
      <c r="A194" s="36" t="s">
        <v>108</v>
      </c>
      <c r="B194" s="218" t="s">
        <v>33</v>
      </c>
      <c r="C194" s="31" t="s">
        <v>159</v>
      </c>
      <c r="D194" s="214" t="s">
        <v>71</v>
      </c>
      <c r="E194" s="170" t="n">
        <v>810</v>
      </c>
      <c r="F194" s="129"/>
      <c r="I194" s="137"/>
      <c r="J194" s="137"/>
      <c r="K194" s="138"/>
      <c r="L194" s="138"/>
    </row>
    <row r="195" customFormat="false" ht="21" hidden="false" customHeight="true" outlineLevel="0" collapsed="false">
      <c r="A195" s="36"/>
      <c r="B195" s="51" t="s">
        <v>20</v>
      </c>
      <c r="C195" s="34" t="s">
        <v>160</v>
      </c>
      <c r="D195" s="219" t="s">
        <v>161</v>
      </c>
      <c r="E195" s="220" t="n">
        <v>810</v>
      </c>
      <c r="F195" s="129"/>
      <c r="I195" s="137"/>
      <c r="J195" s="137"/>
      <c r="K195" s="138"/>
      <c r="L195" s="138"/>
    </row>
    <row r="196" customFormat="false" ht="24" hidden="false" customHeight="true" outlineLevel="0" collapsed="false">
      <c r="A196" s="36"/>
      <c r="B196" s="55" t="s">
        <v>23</v>
      </c>
      <c r="C196" s="48" t="s">
        <v>160</v>
      </c>
      <c r="D196" s="221" t="s">
        <v>161</v>
      </c>
      <c r="E196" s="212" t="n">
        <v>810</v>
      </c>
      <c r="F196" s="129"/>
      <c r="I196" s="137"/>
      <c r="J196" s="137"/>
      <c r="K196" s="138"/>
      <c r="L196" s="138"/>
    </row>
    <row r="197" customFormat="false" ht="29.25" hidden="false" customHeight="true" outlineLevel="0" collapsed="false">
      <c r="A197" s="188" t="s">
        <v>138</v>
      </c>
      <c r="B197" s="53" t="s">
        <v>33</v>
      </c>
      <c r="C197" s="39" t="s">
        <v>162</v>
      </c>
      <c r="D197" s="215" t="s">
        <v>71</v>
      </c>
      <c r="E197" s="171" t="n">
        <v>805</v>
      </c>
      <c r="F197" s="129"/>
      <c r="I197" s="137"/>
      <c r="J197" s="137"/>
      <c r="K197" s="138"/>
      <c r="L197" s="138"/>
    </row>
    <row r="198" customFormat="false" ht="21" hidden="false" customHeight="true" outlineLevel="0" collapsed="false">
      <c r="A198" s="188"/>
      <c r="B198" s="150" t="s">
        <v>20</v>
      </c>
      <c r="C198" s="39" t="s">
        <v>163</v>
      </c>
      <c r="D198" s="174" t="s">
        <v>161</v>
      </c>
      <c r="E198" s="171" t="n">
        <v>805</v>
      </c>
      <c r="F198" s="129"/>
      <c r="I198" s="137"/>
      <c r="J198" s="137"/>
      <c r="K198" s="138"/>
      <c r="L198" s="138"/>
    </row>
    <row r="199" customFormat="false" ht="21" hidden="false" customHeight="true" outlineLevel="0" collapsed="false">
      <c r="A199" s="188"/>
      <c r="B199" s="55" t="s">
        <v>23</v>
      </c>
      <c r="C199" s="48" t="s">
        <v>164</v>
      </c>
      <c r="D199" s="182" t="s">
        <v>161</v>
      </c>
      <c r="E199" s="171" t="n">
        <v>805</v>
      </c>
      <c r="F199" s="222" t="s">
        <v>165</v>
      </c>
    </row>
    <row r="200" customFormat="false" ht="30" hidden="false" customHeight="true" outlineLevel="0" collapsed="false">
      <c r="A200" s="223" t="s">
        <v>118</v>
      </c>
      <c r="B200" s="150" t="s">
        <v>20</v>
      </c>
      <c r="C200" s="39" t="s">
        <v>166</v>
      </c>
      <c r="D200" s="37" t="s">
        <v>167</v>
      </c>
      <c r="E200" s="171" t="n">
        <v>805</v>
      </c>
      <c r="F200" s="129"/>
    </row>
    <row r="201" customFormat="false" ht="33" hidden="false" customHeight="true" outlineLevel="0" collapsed="false">
      <c r="A201" s="223"/>
      <c r="B201" s="44" t="s">
        <v>23</v>
      </c>
      <c r="C201" s="39" t="s">
        <v>166</v>
      </c>
      <c r="D201" s="35" t="s">
        <v>167</v>
      </c>
      <c r="E201" s="171" t="n">
        <v>805</v>
      </c>
      <c r="F201" s="129"/>
    </row>
    <row r="202" customFormat="false" ht="32.25" hidden="false" customHeight="true" outlineLevel="0" collapsed="false">
      <c r="A202" s="223"/>
      <c r="B202" s="32" t="s">
        <v>45</v>
      </c>
      <c r="C202" s="39" t="s">
        <v>168</v>
      </c>
      <c r="D202" s="46" t="s">
        <v>167</v>
      </c>
      <c r="E202" s="171" t="n">
        <v>805</v>
      </c>
      <c r="F202" s="129"/>
    </row>
    <row r="203" customFormat="false" ht="34.5" hidden="false" customHeight="true" outlineLevel="0" collapsed="false">
      <c r="A203" s="223"/>
      <c r="B203" s="224" t="s">
        <v>47</v>
      </c>
      <c r="C203" s="46" t="s">
        <v>169</v>
      </c>
      <c r="D203" s="46" t="s">
        <v>167</v>
      </c>
      <c r="E203" s="171" t="n">
        <v>805</v>
      </c>
      <c r="F203" s="129"/>
    </row>
    <row r="204" customFormat="false" ht="16.9" hidden="false" customHeight="true" outlineLevel="0" collapsed="false">
      <c r="A204" s="36" t="s">
        <v>123</v>
      </c>
      <c r="B204" s="218" t="s">
        <v>20</v>
      </c>
      <c r="C204" s="31" t="s">
        <v>170</v>
      </c>
      <c r="D204" s="31" t="s">
        <v>171</v>
      </c>
      <c r="E204" s="171" t="n">
        <v>805</v>
      </c>
      <c r="F204" s="129"/>
    </row>
    <row r="205" customFormat="false" ht="23.45" hidden="false" customHeight="true" outlineLevel="0" collapsed="false">
      <c r="A205" s="36"/>
      <c r="B205" s="44" t="s">
        <v>23</v>
      </c>
      <c r="C205" s="35" t="s">
        <v>170</v>
      </c>
      <c r="D205" s="35" t="s">
        <v>171</v>
      </c>
      <c r="E205" s="171" t="n">
        <v>805</v>
      </c>
      <c r="F205" s="129"/>
    </row>
    <row r="206" customFormat="false" ht="24" hidden="false" customHeight="true" outlineLevel="0" collapsed="false">
      <c r="A206" s="36"/>
      <c r="B206" s="32" t="s">
        <v>45</v>
      </c>
      <c r="C206" s="39" t="s">
        <v>172</v>
      </c>
      <c r="D206" s="35" t="s">
        <v>171</v>
      </c>
      <c r="E206" s="171" t="n">
        <v>805</v>
      </c>
      <c r="F206" s="129"/>
    </row>
    <row r="207" customFormat="false" ht="22.15" hidden="false" customHeight="true" outlineLevel="0" collapsed="false">
      <c r="A207" s="36"/>
      <c r="B207" s="225" t="s">
        <v>47</v>
      </c>
      <c r="C207" s="41" t="s">
        <v>173</v>
      </c>
      <c r="D207" s="41" t="s">
        <v>171</v>
      </c>
      <c r="E207" s="171" t="n">
        <v>805</v>
      </c>
      <c r="F207" s="129"/>
      <c r="H207" s="155"/>
      <c r="I207" s="155"/>
      <c r="J207" s="138"/>
    </row>
    <row r="208" customFormat="false" ht="21" hidden="false" customHeight="true" outlineLevel="0" collapsed="false">
      <c r="A208" s="36" t="s">
        <v>54</v>
      </c>
      <c r="B208" s="30" t="s">
        <v>25</v>
      </c>
      <c r="C208" s="31" t="s">
        <v>174</v>
      </c>
      <c r="D208" s="226" t="s">
        <v>161</v>
      </c>
      <c r="E208" s="227" t="n">
        <v>509</v>
      </c>
      <c r="F208" s="129"/>
      <c r="H208" s="155"/>
      <c r="I208" s="155"/>
      <c r="J208" s="138"/>
    </row>
    <row r="209" customFormat="false" ht="19.5" hidden="false" customHeight="true" outlineLevel="0" collapsed="false">
      <c r="A209" s="36"/>
      <c r="B209" s="33" t="s">
        <v>28</v>
      </c>
      <c r="C209" s="35" t="s">
        <v>174</v>
      </c>
      <c r="D209" s="180" t="s">
        <v>161</v>
      </c>
      <c r="E209" s="227" t="n">
        <v>509</v>
      </c>
      <c r="F209" s="129"/>
      <c r="H209" s="155"/>
      <c r="I209" s="155"/>
      <c r="J209" s="138"/>
    </row>
    <row r="210" customFormat="false" ht="19.5" hidden="false" customHeight="true" outlineLevel="0" collapsed="false">
      <c r="A210" s="36"/>
      <c r="B210" s="62" t="s">
        <v>37</v>
      </c>
      <c r="C210" s="46" t="s">
        <v>175</v>
      </c>
      <c r="D210" s="180" t="s">
        <v>161</v>
      </c>
      <c r="E210" s="227" t="n">
        <v>509</v>
      </c>
      <c r="F210" s="129"/>
    </row>
    <row r="211" customFormat="false" ht="30.75" hidden="false" customHeight="true" outlineLevel="0" collapsed="false">
      <c r="A211" s="36"/>
      <c r="B211" s="47" t="s">
        <v>29</v>
      </c>
      <c r="C211" s="35" t="s">
        <v>176</v>
      </c>
      <c r="D211" s="174" t="s">
        <v>161</v>
      </c>
      <c r="E211" s="227" t="n">
        <v>509</v>
      </c>
      <c r="F211" s="129"/>
    </row>
    <row r="212" customFormat="false" ht="9" hidden="false" customHeight="true" outlineLevel="0" collapsed="false">
      <c r="A212" s="125"/>
      <c r="B212" s="125"/>
      <c r="C212" s="125"/>
      <c r="D212" s="125" t="s">
        <v>59</v>
      </c>
      <c r="E212" s="158"/>
      <c r="F212" s="129"/>
    </row>
    <row r="213" customFormat="false" ht="6.75" hidden="true" customHeight="true" outlineLevel="0" collapsed="false">
      <c r="A213" s="125"/>
      <c r="B213" s="70"/>
      <c r="C213" s="70"/>
      <c r="D213" s="70"/>
      <c r="E213" s="158"/>
      <c r="F213" s="129"/>
    </row>
    <row r="214" customFormat="false" ht="36" hidden="false" customHeight="true" outlineLevel="0" collapsed="false">
      <c r="A214" s="70" t="s">
        <v>60</v>
      </c>
      <c r="B214" s="70"/>
      <c r="C214" s="70"/>
      <c r="D214" s="70"/>
      <c r="E214" s="70"/>
      <c r="F214" s="129"/>
    </row>
    <row r="215" customFormat="false" ht="3.75" hidden="true" customHeight="true" outlineLevel="0" collapsed="false">
      <c r="A215" s="70"/>
      <c r="B215" s="72"/>
      <c r="C215" s="72"/>
      <c r="D215" s="72"/>
      <c r="E215" s="70"/>
      <c r="F215" s="129"/>
    </row>
    <row r="216" customFormat="false" ht="27.75" hidden="false" customHeight="true" outlineLevel="0" collapsed="false">
      <c r="A216" s="72" t="s">
        <v>61</v>
      </c>
      <c r="B216" s="72"/>
      <c r="C216" s="72"/>
      <c r="D216" s="72"/>
      <c r="E216" s="72"/>
      <c r="F216" s="129"/>
    </row>
    <row r="217" customFormat="false" ht="6.75" hidden="true" customHeight="true" outlineLevel="0" collapsed="false">
      <c r="A217" s="70"/>
      <c r="B217" s="74"/>
      <c r="C217" s="74"/>
      <c r="D217" s="74"/>
      <c r="E217" s="159"/>
      <c r="F217" s="129"/>
    </row>
    <row r="218" customFormat="false" ht="17.25" hidden="false" customHeight="true" outlineLevel="0" collapsed="false">
      <c r="A218" s="74" t="s">
        <v>129</v>
      </c>
      <c r="B218" s="74"/>
      <c r="C218" s="74"/>
      <c r="D218" s="74"/>
      <c r="E218" s="74"/>
      <c r="F218" s="129"/>
    </row>
    <row r="219" customFormat="false" ht="5.25" hidden="true" customHeight="true" outlineLevel="0" collapsed="false">
      <c r="A219" s="74"/>
      <c r="B219" s="77"/>
      <c r="C219" s="77"/>
      <c r="D219" s="77"/>
      <c r="E219" s="160"/>
      <c r="F219" s="129"/>
    </row>
    <row r="220" customFormat="false" ht="12" hidden="false" customHeight="true" outlineLevel="0" collapsed="false">
      <c r="A220" s="77" t="s">
        <v>130</v>
      </c>
      <c r="B220" s="161"/>
      <c r="C220" s="161"/>
      <c r="D220" s="161"/>
      <c r="E220" s="77"/>
      <c r="F220" s="129"/>
    </row>
    <row r="221" customFormat="false" ht="15.75" hidden="false" customHeight="false" outlineLevel="0" collapsed="false">
      <c r="A221" s="79" t="s">
        <v>64</v>
      </c>
      <c r="B221" s="79"/>
      <c r="C221" s="79"/>
      <c r="D221" s="79"/>
      <c r="E221" s="79"/>
    </row>
    <row r="222" customFormat="false" ht="15.75" hidden="false" customHeight="false" outlineLevel="0" collapsed="false">
      <c r="A222" s="81" t="s">
        <v>65</v>
      </c>
      <c r="B222" s="81"/>
      <c r="C222" s="81"/>
      <c r="D222" s="81"/>
      <c r="E222" s="81"/>
    </row>
  </sheetData>
  <mergeCells count="112">
    <mergeCell ref="A3:F3"/>
    <mergeCell ref="A4:F4"/>
    <mergeCell ref="D6:E6"/>
    <mergeCell ref="C7:E7"/>
    <mergeCell ref="D8:E8"/>
    <mergeCell ref="D9:E9"/>
    <mergeCell ref="D10:E10"/>
    <mergeCell ref="A12:E12"/>
    <mergeCell ref="A13:F13"/>
    <mergeCell ref="A14:F14"/>
    <mergeCell ref="A15:F15"/>
    <mergeCell ref="B16:F16"/>
    <mergeCell ref="B17:E17"/>
    <mergeCell ref="B18:D18"/>
    <mergeCell ref="A20:A21"/>
    <mergeCell ref="B20:B21"/>
    <mergeCell ref="D20:D21"/>
    <mergeCell ref="E20:E21"/>
    <mergeCell ref="A22:A25"/>
    <mergeCell ref="A26:A30"/>
    <mergeCell ref="A31:A33"/>
    <mergeCell ref="A34:A37"/>
    <mergeCell ref="A38:A40"/>
    <mergeCell ref="A42:A44"/>
    <mergeCell ref="A47:E47"/>
    <mergeCell ref="A49:E49"/>
    <mergeCell ref="A51:E51"/>
    <mergeCell ref="A57:E57"/>
    <mergeCell ref="A61:F61"/>
    <mergeCell ref="A62:F62"/>
    <mergeCell ref="D64:E64"/>
    <mergeCell ref="C65:E65"/>
    <mergeCell ref="D66:E66"/>
    <mergeCell ref="D67:E67"/>
    <mergeCell ref="D68:E68"/>
    <mergeCell ref="A70:E70"/>
    <mergeCell ref="A71:F71"/>
    <mergeCell ref="A72:F72"/>
    <mergeCell ref="A73:F73"/>
    <mergeCell ref="B74:F74"/>
    <mergeCell ref="B75:E75"/>
    <mergeCell ref="B76:D76"/>
    <mergeCell ref="A78:A79"/>
    <mergeCell ref="B78:B79"/>
    <mergeCell ref="D78:D79"/>
    <mergeCell ref="E78:E79"/>
    <mergeCell ref="A80:A83"/>
    <mergeCell ref="A84:A88"/>
    <mergeCell ref="A89:A92"/>
    <mergeCell ref="A93:A96"/>
    <mergeCell ref="A97:A99"/>
    <mergeCell ref="A101:A103"/>
    <mergeCell ref="A106:E106"/>
    <mergeCell ref="A108:E108"/>
    <mergeCell ref="A110:E110"/>
    <mergeCell ref="A113:E113"/>
    <mergeCell ref="A115:F115"/>
    <mergeCell ref="A116:F116"/>
    <mergeCell ref="D118:E118"/>
    <mergeCell ref="C119:E119"/>
    <mergeCell ref="D120:E120"/>
    <mergeCell ref="D121:E121"/>
    <mergeCell ref="D122:E122"/>
    <mergeCell ref="A124:E124"/>
    <mergeCell ref="A125:F125"/>
    <mergeCell ref="A126:F126"/>
    <mergeCell ref="A127:F127"/>
    <mergeCell ref="B128:F128"/>
    <mergeCell ref="B129:E129"/>
    <mergeCell ref="B130:D130"/>
    <mergeCell ref="A132:A133"/>
    <mergeCell ref="B132:B133"/>
    <mergeCell ref="D132:D133"/>
    <mergeCell ref="E132:E133"/>
    <mergeCell ref="A134:A136"/>
    <mergeCell ref="A137:A139"/>
    <mergeCell ref="A140:A142"/>
    <mergeCell ref="A143:A146"/>
    <mergeCell ref="A147:A152"/>
    <mergeCell ref="A153:A155"/>
    <mergeCell ref="A158:E158"/>
    <mergeCell ref="A160:E160"/>
    <mergeCell ref="A162:E162"/>
    <mergeCell ref="A166:E166"/>
    <mergeCell ref="A169:F169"/>
    <mergeCell ref="A170:F170"/>
    <mergeCell ref="D172:E172"/>
    <mergeCell ref="C173:E173"/>
    <mergeCell ref="D174:E174"/>
    <mergeCell ref="D175:E175"/>
    <mergeCell ref="D176:E176"/>
    <mergeCell ref="A178:E178"/>
    <mergeCell ref="A179:F179"/>
    <mergeCell ref="A180:F180"/>
    <mergeCell ref="A181:F181"/>
    <mergeCell ref="B182:F182"/>
    <mergeCell ref="B183:E183"/>
    <mergeCell ref="B184:D184"/>
    <mergeCell ref="A186:A187"/>
    <mergeCell ref="B186:B187"/>
    <mergeCell ref="D186:D187"/>
    <mergeCell ref="E186:E187"/>
    <mergeCell ref="A188:A193"/>
    <mergeCell ref="A194:A196"/>
    <mergeCell ref="A197:A199"/>
    <mergeCell ref="A200:A203"/>
    <mergeCell ref="A204:A207"/>
    <mergeCell ref="A208:A211"/>
    <mergeCell ref="A214:E214"/>
    <mergeCell ref="A216:E216"/>
    <mergeCell ref="A218:E218"/>
    <mergeCell ref="A221:E2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" man="true" max="16383" min="0"/>
    <brk id="60" man="true" max="16383" min="0"/>
    <brk id="114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2.28"/>
    <col collapsed="false" customWidth="true" hidden="false" outlineLevel="0" max="2" min="2" style="110" width="14.85"/>
    <col collapsed="false" customWidth="true" hidden="false" outlineLevel="0" max="3" min="3" style="110" width="54.99"/>
    <col collapsed="false" customWidth="true" hidden="false" outlineLevel="0" max="4" min="4" style="110" width="29.99"/>
    <col collapsed="false" customWidth="true" hidden="false" outlineLevel="0" max="5" min="5" style="111" width="17.56"/>
    <col collapsed="false" customWidth="false" hidden="true" outlineLevel="0" max="6" min="6" style="110" width="9.14"/>
    <col collapsed="false" customWidth="false" hidden="false" outlineLevel="0" max="257" min="7" style="110" width="9.14"/>
  </cols>
  <sheetData>
    <row r="1" customFormat="false" ht="14.1" hidden="false" customHeight="true" outlineLevel="0" collapsed="false">
      <c r="A1" s="228" t="s">
        <v>0</v>
      </c>
      <c r="B1" s="228"/>
      <c r="C1" s="228"/>
      <c r="D1" s="228"/>
      <c r="E1" s="228"/>
      <c r="F1" s="228"/>
    </row>
    <row r="2" customFormat="false" ht="14.1" hidden="false" customHeight="true" outlineLevel="0" collapsed="false">
      <c r="A2" s="228" t="s">
        <v>1</v>
      </c>
      <c r="B2" s="228"/>
      <c r="C2" s="228"/>
      <c r="D2" s="228"/>
      <c r="E2" s="228"/>
      <c r="F2" s="228"/>
    </row>
    <row r="3" customFormat="false" ht="14.1" hidden="false" customHeight="true" outlineLevel="0" collapsed="false">
      <c r="A3" s="112"/>
      <c r="B3" s="113"/>
      <c r="C3" s="113"/>
      <c r="D3" s="113"/>
      <c r="E3" s="114"/>
      <c r="F3" s="113"/>
    </row>
    <row r="4" customFormat="false" ht="18" hidden="false" customHeight="true" outlineLevel="0" collapsed="false">
      <c r="A4" s="112"/>
      <c r="B4" s="113"/>
      <c r="C4" s="113"/>
      <c r="D4" s="115" t="s">
        <v>177</v>
      </c>
      <c r="E4" s="115"/>
      <c r="F4" s="113"/>
    </row>
    <row r="5" s="16" customFormat="true" ht="20.25" hidden="false" customHeight="true" outlineLevel="0" collapsed="false">
      <c r="A5" s="113"/>
      <c r="B5" s="112"/>
      <c r="C5" s="116" t="s">
        <v>3</v>
      </c>
      <c r="D5" s="116"/>
      <c r="E5" s="116"/>
      <c r="F5" s="113"/>
    </row>
    <row r="6" s="16" customFormat="true" ht="20.25" hidden="false" customHeight="true" outlineLevel="0" collapsed="false">
      <c r="A6" s="113"/>
      <c r="B6" s="112"/>
      <c r="C6" s="117"/>
      <c r="D6" s="118" t="s">
        <v>178</v>
      </c>
      <c r="E6" s="118"/>
      <c r="F6" s="113"/>
    </row>
    <row r="7" s="16" customFormat="true" ht="15.75" hidden="false" customHeight="true" outlineLevel="0" collapsed="false">
      <c r="A7" s="113"/>
      <c r="B7" s="112"/>
      <c r="C7" s="112"/>
      <c r="D7" s="116" t="s">
        <v>179</v>
      </c>
      <c r="E7" s="116"/>
      <c r="F7" s="113"/>
    </row>
    <row r="8" s="16" customFormat="true" ht="19.5" hidden="false" customHeight="true" outlineLevel="0" collapsed="false">
      <c r="A8" s="113"/>
      <c r="B8" s="112"/>
      <c r="C8" s="113"/>
      <c r="D8" s="116" t="s">
        <v>92</v>
      </c>
      <c r="E8" s="116"/>
      <c r="F8" s="113"/>
    </row>
    <row r="9" s="16" customFormat="true" ht="15" hidden="false" customHeight="true" outlineLevel="0" collapsed="false">
      <c r="A9" s="113"/>
      <c r="B9" s="112"/>
      <c r="C9" s="113"/>
      <c r="D9" s="117"/>
      <c r="E9" s="119"/>
      <c r="F9" s="113"/>
    </row>
    <row r="10" customFormat="false" ht="15" hidden="false" customHeight="true" outlineLevel="0" collapsed="false">
      <c r="A10" s="120" t="s">
        <v>7</v>
      </c>
      <c r="B10" s="120"/>
      <c r="C10" s="120"/>
      <c r="D10" s="120"/>
      <c r="E10" s="120"/>
      <c r="F10" s="113"/>
    </row>
    <row r="11" customFormat="false" ht="16.5" hidden="false" customHeight="true" outlineLevel="0" collapsed="false">
      <c r="A11" s="15" t="s">
        <v>180</v>
      </c>
      <c r="B11" s="15"/>
      <c r="C11" s="15"/>
      <c r="D11" s="15"/>
      <c r="E11" s="15"/>
      <c r="F11" s="113"/>
    </row>
    <row r="12" customFormat="false" ht="18.75" hidden="false" customHeight="true" outlineLevel="0" collapsed="false">
      <c r="A12" s="17" t="s">
        <v>9</v>
      </c>
      <c r="B12" s="17"/>
      <c r="C12" s="17"/>
      <c r="D12" s="17"/>
      <c r="E12" s="17"/>
      <c r="F12" s="113"/>
    </row>
    <row r="13" customFormat="false" ht="19.5" hidden="false" customHeight="true" outlineLevel="0" collapsed="false">
      <c r="A13" s="17" t="s">
        <v>10</v>
      </c>
      <c r="B13" s="17"/>
      <c r="C13" s="17"/>
      <c r="D13" s="17"/>
      <c r="E13" s="17"/>
      <c r="F13" s="113"/>
    </row>
    <row r="14" customFormat="false" ht="14.25" hidden="false" customHeight="true" outlineLevel="0" collapsed="false">
      <c r="A14" s="213" t="s">
        <v>181</v>
      </c>
      <c r="B14" s="213"/>
      <c r="C14" s="213"/>
      <c r="D14" s="213"/>
      <c r="E14" s="213"/>
      <c r="F14" s="113"/>
    </row>
    <row r="15" customFormat="false" ht="14.25" hidden="false" customHeight="true" outlineLevel="0" collapsed="false">
      <c r="A15" s="229"/>
      <c r="B15" s="213" t="s">
        <v>182</v>
      </c>
      <c r="C15" s="213"/>
      <c r="D15" s="213"/>
      <c r="E15" s="229"/>
      <c r="F15" s="113"/>
    </row>
    <row r="16" customFormat="false" ht="14.1" hidden="false" customHeight="true" outlineLevel="0" collapsed="false">
      <c r="A16" s="213"/>
      <c r="B16" s="17" t="s">
        <v>183</v>
      </c>
      <c r="C16" s="17"/>
      <c r="D16" s="17"/>
      <c r="E16" s="15"/>
      <c r="F16" s="113"/>
    </row>
    <row r="17" customFormat="false" ht="14.1" hidden="false" customHeight="true" outlineLevel="0" collapsed="false">
      <c r="A17" s="213"/>
      <c r="B17" s="17"/>
      <c r="C17" s="17"/>
      <c r="D17" s="17"/>
      <c r="E17" s="15"/>
      <c r="F17" s="113"/>
    </row>
    <row r="18" customFormat="false" ht="15" hidden="false" customHeight="true" outlineLevel="0" collapsed="false">
      <c r="A18" s="121" t="s">
        <v>98</v>
      </c>
      <c r="B18" s="122" t="s">
        <v>99</v>
      </c>
      <c r="C18" s="123" t="s">
        <v>15</v>
      </c>
      <c r="D18" s="122" t="s">
        <v>100</v>
      </c>
      <c r="E18" s="124" t="s">
        <v>17</v>
      </c>
      <c r="F18" s="125"/>
      <c r="G18" s="138"/>
    </row>
    <row r="19" customFormat="false" ht="21" hidden="false" customHeight="true" outlineLevel="0" collapsed="false">
      <c r="A19" s="121"/>
      <c r="B19" s="122"/>
      <c r="C19" s="126" t="s">
        <v>18</v>
      </c>
      <c r="D19" s="122"/>
      <c r="E19" s="124"/>
      <c r="F19" s="125"/>
      <c r="G19" s="138"/>
    </row>
    <row r="20" customFormat="false" ht="28.5" hidden="false" customHeight="true" outlineLevel="0" collapsed="false">
      <c r="A20" s="36" t="s">
        <v>184</v>
      </c>
      <c r="B20" s="230" t="s">
        <v>33</v>
      </c>
      <c r="C20" s="37" t="s">
        <v>185</v>
      </c>
      <c r="D20" s="196" t="s">
        <v>186</v>
      </c>
      <c r="E20" s="231" t="n">
        <v>803</v>
      </c>
      <c r="F20" s="125"/>
      <c r="G20" s="138"/>
    </row>
    <row r="21" customFormat="false" ht="18" hidden="false" customHeight="true" outlineLevel="0" collapsed="false">
      <c r="A21" s="36"/>
      <c r="B21" s="232" t="s">
        <v>20</v>
      </c>
      <c r="C21" s="35" t="s">
        <v>185</v>
      </c>
      <c r="D21" s="174" t="s">
        <v>186</v>
      </c>
      <c r="E21" s="233" t="n">
        <v>803</v>
      </c>
      <c r="F21" s="125"/>
      <c r="G21" s="138"/>
    </row>
    <row r="22" customFormat="false" ht="27.75" hidden="false" customHeight="true" outlineLevel="0" collapsed="false">
      <c r="A22" s="36"/>
      <c r="B22" s="232" t="s">
        <v>23</v>
      </c>
      <c r="C22" s="34" t="s">
        <v>187</v>
      </c>
      <c r="D22" s="174" t="s">
        <v>186</v>
      </c>
      <c r="E22" s="234" t="n">
        <v>803</v>
      </c>
      <c r="F22" s="125"/>
      <c r="G22" s="138"/>
    </row>
    <row r="23" customFormat="false" ht="18.75" hidden="false" customHeight="true" outlineLevel="0" collapsed="false">
      <c r="A23" s="36" t="s">
        <v>108</v>
      </c>
      <c r="B23" s="235" t="s">
        <v>29</v>
      </c>
      <c r="C23" s="236" t="s">
        <v>188</v>
      </c>
      <c r="D23" s="37" t="s">
        <v>189</v>
      </c>
      <c r="E23" s="231" t="n">
        <v>803</v>
      </c>
      <c r="F23" s="125"/>
      <c r="G23" s="138"/>
    </row>
    <row r="24" customFormat="false" ht="20.25" hidden="false" customHeight="true" outlineLevel="0" collapsed="false">
      <c r="A24" s="36"/>
      <c r="B24" s="232" t="s">
        <v>32</v>
      </c>
      <c r="C24" s="237" t="s">
        <v>190</v>
      </c>
      <c r="D24" s="35" t="s">
        <v>189</v>
      </c>
      <c r="E24" s="233" t="n">
        <v>803</v>
      </c>
      <c r="F24" s="125"/>
      <c r="G24" s="138"/>
    </row>
    <row r="25" customFormat="false" ht="15" hidden="false" customHeight="true" outlineLevel="0" collapsed="false">
      <c r="A25" s="36"/>
      <c r="B25" s="232" t="s">
        <v>33</v>
      </c>
      <c r="C25" s="237" t="s">
        <v>190</v>
      </c>
      <c r="D25" s="35" t="s">
        <v>189</v>
      </c>
      <c r="E25" s="238" t="n">
        <v>803</v>
      </c>
      <c r="F25" s="125"/>
      <c r="G25" s="138"/>
    </row>
    <row r="26" customFormat="false" ht="44.45" hidden="false" customHeight="true" outlineLevel="0" collapsed="false">
      <c r="A26" s="36"/>
      <c r="B26" s="232" t="s">
        <v>20</v>
      </c>
      <c r="C26" s="239" t="s">
        <v>191</v>
      </c>
      <c r="D26" s="46" t="s">
        <v>192</v>
      </c>
      <c r="E26" s="240" t="n">
        <v>803</v>
      </c>
      <c r="F26" s="125"/>
      <c r="G26" s="138"/>
    </row>
    <row r="27" customFormat="false" ht="18.6" hidden="false" customHeight="true" outlineLevel="0" collapsed="false">
      <c r="A27" s="36"/>
      <c r="B27" s="241" t="s">
        <v>23</v>
      </c>
      <c r="C27" s="239" t="s">
        <v>193</v>
      </c>
      <c r="D27" s="180" t="s">
        <v>194</v>
      </c>
      <c r="E27" s="240" t="n">
        <v>803</v>
      </c>
      <c r="F27" s="125"/>
      <c r="G27" s="138"/>
    </row>
    <row r="28" customFormat="false" ht="18.6" hidden="false" customHeight="true" outlineLevel="0" collapsed="false">
      <c r="A28" s="36"/>
      <c r="B28" s="241" t="s">
        <v>45</v>
      </c>
      <c r="C28" s="239" t="s">
        <v>195</v>
      </c>
      <c r="D28" s="180" t="s">
        <v>194</v>
      </c>
      <c r="E28" s="233" t="n">
        <v>803</v>
      </c>
      <c r="F28" s="125"/>
      <c r="G28" s="138"/>
    </row>
    <row r="29" customFormat="false" ht="21" hidden="false" customHeight="true" outlineLevel="0" collapsed="false">
      <c r="A29" s="36"/>
      <c r="B29" s="242" t="s">
        <v>47</v>
      </c>
      <c r="C29" s="243" t="s">
        <v>195</v>
      </c>
      <c r="D29" s="221" t="s">
        <v>194</v>
      </c>
      <c r="E29" s="244" t="n">
        <v>803</v>
      </c>
      <c r="F29" s="125"/>
      <c r="G29" s="138"/>
    </row>
    <row r="30" customFormat="false" ht="21.75" hidden="false" customHeight="true" outlineLevel="0" collapsed="false">
      <c r="A30" s="36" t="s">
        <v>196</v>
      </c>
      <c r="B30" s="230" t="s">
        <v>23</v>
      </c>
      <c r="C30" s="183" t="s">
        <v>121</v>
      </c>
      <c r="D30" s="37" t="s">
        <v>122</v>
      </c>
      <c r="E30" s="245" t="n">
        <v>803</v>
      </c>
      <c r="F30" s="125"/>
      <c r="G30" s="138"/>
    </row>
    <row r="31" customFormat="false" ht="17.45" hidden="false" customHeight="true" outlineLevel="0" collapsed="false">
      <c r="A31" s="36"/>
      <c r="B31" s="246" t="s">
        <v>45</v>
      </c>
      <c r="C31" s="247" t="s">
        <v>121</v>
      </c>
      <c r="D31" s="34" t="s">
        <v>122</v>
      </c>
      <c r="E31" s="248" t="n">
        <v>803</v>
      </c>
      <c r="F31" s="125"/>
      <c r="G31" s="138"/>
    </row>
    <row r="32" customFormat="false" ht="17.45" hidden="false" customHeight="true" outlineLevel="0" collapsed="false">
      <c r="A32" s="36"/>
      <c r="B32" s="246" t="s">
        <v>47</v>
      </c>
      <c r="C32" s="249" t="s">
        <v>121</v>
      </c>
      <c r="D32" s="35" t="s">
        <v>122</v>
      </c>
      <c r="E32" s="248" t="n">
        <v>803</v>
      </c>
      <c r="F32" s="125"/>
      <c r="G32" s="138"/>
    </row>
    <row r="33" customFormat="false" ht="18.75" hidden="false" customHeight="true" outlineLevel="0" collapsed="false">
      <c r="A33" s="36"/>
      <c r="B33" s="242" t="s">
        <v>197</v>
      </c>
      <c r="C33" s="250" t="s">
        <v>198</v>
      </c>
      <c r="D33" s="41" t="s">
        <v>122</v>
      </c>
      <c r="E33" s="248" t="n">
        <v>803</v>
      </c>
      <c r="F33" s="125"/>
      <c r="G33" s="138"/>
    </row>
    <row r="34" customFormat="false" ht="21" hidden="false" customHeight="true" outlineLevel="0" collapsed="false">
      <c r="A34" s="36" t="s">
        <v>199</v>
      </c>
      <c r="B34" s="235" t="s">
        <v>32</v>
      </c>
      <c r="C34" s="236" t="s">
        <v>200</v>
      </c>
      <c r="D34" s="57" t="s">
        <v>201</v>
      </c>
      <c r="E34" s="251" t="n">
        <v>301</v>
      </c>
      <c r="F34" s="125"/>
      <c r="G34" s="138"/>
    </row>
    <row r="35" customFormat="false" ht="21" hidden="false" customHeight="true" outlineLevel="0" collapsed="false">
      <c r="A35" s="36"/>
      <c r="B35" s="232" t="s">
        <v>33</v>
      </c>
      <c r="C35" s="239" t="s">
        <v>200</v>
      </c>
      <c r="D35" s="60" t="s">
        <v>201</v>
      </c>
      <c r="E35" s="233" t="n">
        <v>301</v>
      </c>
      <c r="F35" s="125"/>
      <c r="G35" s="138"/>
    </row>
    <row r="36" customFormat="false" ht="30" hidden="false" customHeight="true" outlineLevel="0" collapsed="false">
      <c r="A36" s="36"/>
      <c r="B36" s="252" t="s">
        <v>20</v>
      </c>
      <c r="C36" s="253" t="s">
        <v>202</v>
      </c>
      <c r="D36" s="65" t="s">
        <v>201</v>
      </c>
      <c r="E36" s="254" t="n">
        <v>301</v>
      </c>
      <c r="F36" s="125"/>
      <c r="G36" s="138"/>
    </row>
    <row r="37" customFormat="false" ht="18.75" hidden="false" customHeight="true" outlineLevel="0" collapsed="false">
      <c r="A37" s="29" t="s">
        <v>203</v>
      </c>
      <c r="B37" s="255" t="s">
        <v>20</v>
      </c>
      <c r="C37" s="34" t="s">
        <v>204</v>
      </c>
      <c r="D37" s="174" t="s">
        <v>205</v>
      </c>
      <c r="E37" s="256" t="n">
        <v>803</v>
      </c>
      <c r="F37" s="125"/>
      <c r="G37" s="138"/>
    </row>
    <row r="38" customFormat="false" ht="20.45" hidden="false" customHeight="true" outlineLevel="0" collapsed="false">
      <c r="A38" s="29"/>
      <c r="B38" s="246" t="s">
        <v>23</v>
      </c>
      <c r="C38" s="34" t="s">
        <v>204</v>
      </c>
      <c r="D38" s="174" t="s">
        <v>205</v>
      </c>
      <c r="E38" s="256" t="n">
        <v>803</v>
      </c>
      <c r="F38" s="125"/>
      <c r="G38" s="138"/>
    </row>
    <row r="39" customFormat="false" ht="20.45" hidden="false" customHeight="true" outlineLevel="0" collapsed="false">
      <c r="A39" s="29"/>
      <c r="B39" s="241" t="s">
        <v>45</v>
      </c>
      <c r="C39" s="34" t="s">
        <v>206</v>
      </c>
      <c r="D39" s="174" t="s">
        <v>205</v>
      </c>
      <c r="E39" s="256" t="n">
        <v>803</v>
      </c>
      <c r="F39" s="125"/>
      <c r="G39" s="138"/>
    </row>
    <row r="40" customFormat="false" ht="31.9" hidden="false" customHeight="true" outlineLevel="0" collapsed="false">
      <c r="A40" s="29"/>
      <c r="B40" s="246" t="s">
        <v>47</v>
      </c>
      <c r="C40" s="34" t="s">
        <v>207</v>
      </c>
      <c r="D40" s="219" t="s">
        <v>205</v>
      </c>
      <c r="E40" s="257" t="n">
        <v>803</v>
      </c>
      <c r="F40" s="125"/>
      <c r="G40" s="258"/>
    </row>
    <row r="41" customFormat="false" ht="18" hidden="false" customHeight="true" outlineLevel="0" collapsed="false">
      <c r="A41" s="36" t="s">
        <v>54</v>
      </c>
      <c r="B41" s="100" t="s">
        <v>25</v>
      </c>
      <c r="C41" s="183"/>
      <c r="D41" s="226"/>
      <c r="E41" s="259"/>
      <c r="F41" s="113"/>
      <c r="I41" s="260"/>
      <c r="J41" s="260"/>
      <c r="K41" s="261"/>
    </row>
    <row r="42" customFormat="false" ht="18.75" hidden="false" customHeight="true" outlineLevel="0" collapsed="false">
      <c r="A42" s="36"/>
      <c r="B42" s="51" t="s">
        <v>28</v>
      </c>
      <c r="C42" s="262" t="s">
        <v>208</v>
      </c>
      <c r="D42" s="262"/>
      <c r="E42" s="259"/>
      <c r="F42" s="113"/>
      <c r="I42" s="260"/>
      <c r="J42" s="260"/>
      <c r="K42" s="261"/>
    </row>
    <row r="43" customFormat="false" ht="23.25" hidden="false" customHeight="true" outlineLevel="0" collapsed="false">
      <c r="A43" s="36"/>
      <c r="B43" s="51" t="s">
        <v>37</v>
      </c>
      <c r="C43" s="263"/>
      <c r="D43" s="174"/>
      <c r="E43" s="259"/>
      <c r="F43" s="113"/>
      <c r="I43" s="260"/>
      <c r="J43" s="260"/>
      <c r="K43" s="264"/>
    </row>
    <row r="44" customFormat="false" ht="3" hidden="true" customHeight="true" outlineLevel="0" collapsed="false">
      <c r="A44" s="36"/>
      <c r="B44" s="242" t="s">
        <v>32</v>
      </c>
      <c r="C44" s="48"/>
      <c r="D44" s="253"/>
      <c r="E44" s="259"/>
      <c r="F44" s="113"/>
    </row>
    <row r="45" customFormat="false" ht="18" hidden="false" customHeight="true" outlineLevel="0" collapsed="false">
      <c r="A45" s="36"/>
      <c r="B45" s="242" t="s">
        <v>32</v>
      </c>
      <c r="C45" s="48"/>
      <c r="D45" s="253"/>
      <c r="E45" s="259"/>
      <c r="F45" s="113"/>
    </row>
    <row r="46" customFormat="false" ht="36.75" hidden="false" customHeight="true" outlineLevel="0" collapsed="false">
      <c r="A46" s="265" t="s">
        <v>60</v>
      </c>
      <c r="B46" s="265"/>
      <c r="C46" s="265"/>
      <c r="D46" s="265"/>
      <c r="E46" s="265"/>
      <c r="F46" s="113"/>
    </row>
    <row r="47" customFormat="false" ht="37.5" hidden="false" customHeight="true" outlineLevel="0" collapsed="false">
      <c r="A47" s="266" t="s">
        <v>61</v>
      </c>
      <c r="B47" s="266"/>
      <c r="C47" s="266"/>
      <c r="D47" s="266"/>
      <c r="E47" s="266"/>
      <c r="F47" s="113"/>
    </row>
    <row r="48" customFormat="false" ht="0.75" hidden="true" customHeight="true" outlineLevel="0" collapsed="false">
      <c r="A48" s="267"/>
      <c r="B48" s="267"/>
      <c r="C48" s="267"/>
      <c r="D48" s="267"/>
      <c r="E48" s="268"/>
      <c r="F48" s="113"/>
    </row>
    <row r="49" customFormat="false" ht="32.25" hidden="false" customHeight="true" outlineLevel="0" collapsed="false">
      <c r="A49" s="269" t="s">
        <v>209</v>
      </c>
      <c r="B49" s="269"/>
      <c r="C49" s="269"/>
      <c r="D49" s="269"/>
      <c r="E49" s="269"/>
      <c r="F49" s="113"/>
    </row>
    <row r="50" customFormat="false" ht="21.75" hidden="false" customHeight="true" outlineLevel="0" collapsed="false">
      <c r="A50" s="270" t="s">
        <v>210</v>
      </c>
      <c r="B50" s="270"/>
      <c r="C50" s="270"/>
      <c r="D50" s="270"/>
      <c r="E50" s="271"/>
      <c r="F50" s="113"/>
    </row>
    <row r="51" customFormat="false" ht="1.5" hidden="true" customHeight="true" outlineLevel="0" collapsed="false">
      <c r="A51" s="162" t="s">
        <v>210</v>
      </c>
      <c r="B51" s="162"/>
      <c r="C51" s="162"/>
      <c r="D51" s="162"/>
      <c r="E51" s="162"/>
      <c r="F51" s="113"/>
    </row>
    <row r="52" customFormat="false" ht="1.5" hidden="true" customHeight="true" outlineLevel="0" collapsed="false">
      <c r="A52" s="272"/>
      <c r="B52" s="272"/>
      <c r="C52" s="113"/>
      <c r="D52" s="113"/>
      <c r="E52" s="114"/>
      <c r="F52" s="113"/>
    </row>
    <row r="53" customFormat="false" ht="2.25" hidden="true" customHeight="true" outlineLevel="0" collapsed="false">
      <c r="A53" s="273"/>
      <c r="B53" s="273"/>
      <c r="E53" s="274"/>
    </row>
    <row r="54" s="276" customFormat="true" ht="21.75" hidden="false" customHeight="true" outlineLevel="0" collapsed="false">
      <c r="A54" s="275" t="s">
        <v>64</v>
      </c>
      <c r="B54" s="275"/>
      <c r="C54" s="275"/>
      <c r="D54" s="275"/>
      <c r="E54" s="275"/>
    </row>
    <row r="55" s="276" customFormat="true" ht="11.25" hidden="false" customHeight="true" outlineLevel="0" collapsed="false">
      <c r="A55" s="277" t="s">
        <v>65</v>
      </c>
      <c r="B55" s="277"/>
      <c r="C55" s="277"/>
      <c r="D55" s="277"/>
      <c r="E55" s="277"/>
    </row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31.5" hidden="false" customHeight="true" outlineLevel="0" collapsed="false">
      <c r="A58" s="228" t="s">
        <v>0</v>
      </c>
      <c r="B58" s="228"/>
      <c r="C58" s="228"/>
      <c r="D58" s="228"/>
      <c r="E58" s="228"/>
      <c r="F58" s="228"/>
    </row>
    <row r="59" customFormat="false" ht="14.1" hidden="false" customHeight="true" outlineLevel="0" collapsed="false">
      <c r="A59" s="228" t="s">
        <v>1</v>
      </c>
      <c r="B59" s="228"/>
      <c r="C59" s="228"/>
      <c r="D59" s="228"/>
      <c r="E59" s="228"/>
      <c r="F59" s="228"/>
    </row>
    <row r="60" customFormat="false" ht="14.1" hidden="false" customHeight="true" outlineLevel="0" collapsed="false">
      <c r="A60" s="112"/>
      <c r="B60" s="113"/>
      <c r="C60" s="113"/>
      <c r="D60" s="113"/>
      <c r="E60" s="114"/>
      <c r="F60" s="113"/>
    </row>
    <row r="61" customFormat="false" ht="18" hidden="false" customHeight="true" outlineLevel="0" collapsed="false">
      <c r="A61" s="112"/>
      <c r="B61" s="113"/>
      <c r="C61" s="113"/>
      <c r="D61" s="115" t="s">
        <v>177</v>
      </c>
      <c r="E61" s="115"/>
      <c r="F61" s="113"/>
    </row>
    <row r="62" s="16" customFormat="true" ht="20.25" hidden="false" customHeight="true" outlineLevel="0" collapsed="false">
      <c r="A62" s="113"/>
      <c r="B62" s="112"/>
      <c r="C62" s="116" t="s">
        <v>3</v>
      </c>
      <c r="D62" s="116"/>
      <c r="E62" s="116"/>
      <c r="F62" s="113"/>
    </row>
    <row r="63" s="16" customFormat="true" ht="20.25" hidden="false" customHeight="true" outlineLevel="0" collapsed="false">
      <c r="A63" s="113"/>
      <c r="B63" s="112"/>
      <c r="C63" s="117"/>
      <c r="D63" s="118" t="s">
        <v>178</v>
      </c>
      <c r="E63" s="118"/>
      <c r="F63" s="113"/>
    </row>
    <row r="64" s="16" customFormat="true" ht="15.75" hidden="false" customHeight="true" outlineLevel="0" collapsed="false">
      <c r="A64" s="113"/>
      <c r="B64" s="112"/>
      <c r="C64" s="112"/>
      <c r="D64" s="116" t="s">
        <v>179</v>
      </c>
      <c r="E64" s="116"/>
      <c r="F64" s="113"/>
    </row>
    <row r="65" s="16" customFormat="true" ht="19.5" hidden="false" customHeight="true" outlineLevel="0" collapsed="false">
      <c r="A65" s="113"/>
      <c r="B65" s="112"/>
      <c r="C65" s="113"/>
      <c r="D65" s="116" t="s">
        <v>92</v>
      </c>
      <c r="E65" s="116"/>
      <c r="F65" s="113"/>
    </row>
    <row r="66" s="16" customFormat="true" ht="15" hidden="false" customHeight="true" outlineLevel="0" collapsed="false">
      <c r="A66" s="113"/>
      <c r="B66" s="112"/>
      <c r="C66" s="113"/>
      <c r="D66" s="117"/>
      <c r="E66" s="119"/>
      <c r="F66" s="113"/>
    </row>
    <row r="67" customFormat="false" ht="15" hidden="false" customHeight="true" outlineLevel="0" collapsed="false">
      <c r="A67" s="120" t="s">
        <v>7</v>
      </c>
      <c r="B67" s="120"/>
      <c r="C67" s="120"/>
      <c r="D67" s="120"/>
      <c r="E67" s="120"/>
      <c r="F67" s="113"/>
    </row>
    <row r="68" customFormat="false" ht="16.5" hidden="false" customHeight="true" outlineLevel="0" collapsed="false">
      <c r="A68" s="15" t="s">
        <v>211</v>
      </c>
      <c r="B68" s="15"/>
      <c r="C68" s="15"/>
      <c r="D68" s="15"/>
      <c r="E68" s="15"/>
      <c r="F68" s="113"/>
    </row>
    <row r="69" customFormat="false" ht="18.75" hidden="false" customHeight="true" outlineLevel="0" collapsed="false">
      <c r="A69" s="17" t="s">
        <v>212</v>
      </c>
      <c r="B69" s="17"/>
      <c r="C69" s="17"/>
      <c r="D69" s="17"/>
      <c r="E69" s="17"/>
      <c r="F69" s="113"/>
    </row>
    <row r="70" customFormat="false" ht="19.5" hidden="false" customHeight="true" outlineLevel="0" collapsed="false">
      <c r="A70" s="17" t="s">
        <v>213</v>
      </c>
      <c r="B70" s="17"/>
      <c r="C70" s="17"/>
      <c r="D70" s="17"/>
      <c r="E70" s="17"/>
      <c r="F70" s="113"/>
    </row>
    <row r="71" customFormat="false" ht="14.25" hidden="false" customHeight="true" outlineLevel="0" collapsed="false">
      <c r="A71" s="213" t="s">
        <v>214</v>
      </c>
      <c r="B71" s="213"/>
      <c r="C71" s="213"/>
      <c r="D71" s="213"/>
      <c r="E71" s="213"/>
      <c r="F71" s="113"/>
    </row>
    <row r="72" customFormat="false" ht="14.25" hidden="false" customHeight="true" outlineLevel="0" collapsed="false">
      <c r="A72" s="229"/>
      <c r="B72" s="213" t="s">
        <v>182</v>
      </c>
      <c r="C72" s="213"/>
      <c r="D72" s="213"/>
      <c r="E72" s="229"/>
      <c r="F72" s="113"/>
    </row>
    <row r="73" customFormat="false" ht="14.1" hidden="false" customHeight="true" outlineLevel="0" collapsed="false">
      <c r="A73" s="213"/>
      <c r="B73" s="17" t="s">
        <v>183</v>
      </c>
      <c r="C73" s="17"/>
      <c r="D73" s="17"/>
      <c r="E73" s="15"/>
      <c r="F73" s="113"/>
    </row>
    <row r="74" customFormat="false" ht="14.1" hidden="false" customHeight="true" outlineLevel="0" collapsed="false">
      <c r="A74" s="213"/>
      <c r="B74" s="17"/>
      <c r="C74" s="17"/>
      <c r="D74" s="17"/>
      <c r="E74" s="15"/>
      <c r="F74" s="113"/>
    </row>
    <row r="75" customFormat="false" ht="15" hidden="false" customHeight="true" outlineLevel="0" collapsed="false">
      <c r="A75" s="121" t="s">
        <v>98</v>
      </c>
      <c r="B75" s="122" t="s">
        <v>99</v>
      </c>
      <c r="C75" s="123" t="s">
        <v>15</v>
      </c>
      <c r="D75" s="122" t="s">
        <v>100</v>
      </c>
      <c r="E75" s="124" t="s">
        <v>17</v>
      </c>
      <c r="F75" s="125"/>
      <c r="G75" s="138"/>
    </row>
    <row r="76" customFormat="false" ht="21" hidden="false" customHeight="true" outlineLevel="0" collapsed="false">
      <c r="A76" s="121"/>
      <c r="B76" s="122"/>
      <c r="C76" s="126" t="s">
        <v>18</v>
      </c>
      <c r="D76" s="122"/>
      <c r="E76" s="124"/>
      <c r="F76" s="125"/>
      <c r="G76" s="138"/>
    </row>
    <row r="77" customFormat="false" ht="15" hidden="false" customHeight="true" outlineLevel="0" collapsed="false">
      <c r="A77" s="36" t="s">
        <v>184</v>
      </c>
      <c r="B77" s="218" t="s">
        <v>20</v>
      </c>
      <c r="C77" s="183" t="s">
        <v>158</v>
      </c>
      <c r="D77" s="278" t="s">
        <v>157</v>
      </c>
      <c r="E77" s="279" t="n">
        <v>805</v>
      </c>
      <c r="F77" s="125"/>
      <c r="G77" s="138"/>
    </row>
    <row r="78" customFormat="false" ht="15" hidden="false" customHeight="true" outlineLevel="0" collapsed="false">
      <c r="A78" s="36"/>
      <c r="B78" s="51" t="s">
        <v>20</v>
      </c>
      <c r="C78" s="280" t="s">
        <v>156</v>
      </c>
      <c r="D78" s="281" t="s">
        <v>157</v>
      </c>
      <c r="E78" s="282" t="n">
        <v>805</v>
      </c>
      <c r="F78" s="125"/>
      <c r="G78" s="138"/>
    </row>
    <row r="79" customFormat="false" ht="24.75" hidden="false" customHeight="true" outlineLevel="0" collapsed="false">
      <c r="A79" s="36"/>
      <c r="B79" s="51" t="s">
        <v>23</v>
      </c>
      <c r="C79" s="249" t="s">
        <v>156</v>
      </c>
      <c r="D79" s="283" t="s">
        <v>157</v>
      </c>
      <c r="E79" s="282" t="n">
        <v>805</v>
      </c>
      <c r="F79" s="125"/>
      <c r="G79" s="138"/>
    </row>
    <row r="80" customFormat="false" ht="17.25" hidden="false" customHeight="true" outlineLevel="0" collapsed="false">
      <c r="A80" s="36"/>
      <c r="B80" s="150" t="s">
        <v>45</v>
      </c>
      <c r="C80" s="249" t="s">
        <v>156</v>
      </c>
      <c r="D80" s="283" t="s">
        <v>157</v>
      </c>
      <c r="E80" s="282" t="n">
        <v>805</v>
      </c>
      <c r="F80" s="125"/>
      <c r="G80" s="138"/>
    </row>
    <row r="81" customFormat="false" ht="41.25" hidden="false" customHeight="true" outlineLevel="0" collapsed="false">
      <c r="A81" s="36"/>
      <c r="B81" s="242" t="s">
        <v>47</v>
      </c>
      <c r="C81" s="48" t="s">
        <v>215</v>
      </c>
      <c r="D81" s="284" t="s">
        <v>157</v>
      </c>
      <c r="E81" s="285" t="n">
        <v>805</v>
      </c>
      <c r="F81" s="125"/>
      <c r="G81" s="138"/>
    </row>
    <row r="82" customFormat="false" ht="21" hidden="false" customHeight="true" outlineLevel="0" collapsed="false">
      <c r="A82" s="36" t="s">
        <v>108</v>
      </c>
      <c r="B82" s="230" t="s">
        <v>33</v>
      </c>
      <c r="C82" s="286" t="s">
        <v>216</v>
      </c>
      <c r="D82" s="57" t="s">
        <v>217</v>
      </c>
      <c r="E82" s="279" t="n">
        <v>606</v>
      </c>
      <c r="F82" s="125"/>
      <c r="G82" s="138"/>
    </row>
    <row r="83" customFormat="false" ht="14.25" hidden="false" customHeight="true" outlineLevel="0" collapsed="false">
      <c r="A83" s="36"/>
      <c r="B83" s="255" t="s">
        <v>20</v>
      </c>
      <c r="C83" s="237" t="s">
        <v>216</v>
      </c>
      <c r="D83" s="60" t="s">
        <v>217</v>
      </c>
      <c r="E83" s="282" t="n">
        <v>606</v>
      </c>
      <c r="F83" s="125"/>
      <c r="G83" s="138"/>
    </row>
    <row r="84" customFormat="false" ht="14.25" hidden="false" customHeight="true" outlineLevel="0" collapsed="false">
      <c r="A84" s="36"/>
      <c r="B84" s="246" t="s">
        <v>23</v>
      </c>
      <c r="C84" s="237" t="s">
        <v>218</v>
      </c>
      <c r="D84" s="60" t="s">
        <v>217</v>
      </c>
      <c r="E84" s="282" t="n">
        <v>606</v>
      </c>
      <c r="F84" s="125"/>
      <c r="G84" s="138"/>
    </row>
    <row r="85" customFormat="false" ht="36.75" hidden="false" customHeight="true" outlineLevel="0" collapsed="false">
      <c r="A85" s="36"/>
      <c r="B85" s="55" t="s">
        <v>45</v>
      </c>
      <c r="C85" s="243" t="s">
        <v>219</v>
      </c>
      <c r="D85" s="287" t="s">
        <v>220</v>
      </c>
      <c r="E85" s="285" t="n">
        <v>606</v>
      </c>
      <c r="F85" s="125"/>
      <c r="G85" s="138"/>
    </row>
    <row r="86" customFormat="false" ht="18.75" hidden="false" customHeight="true" outlineLevel="0" collapsed="false">
      <c r="A86" s="36" t="s">
        <v>196</v>
      </c>
      <c r="B86" s="218" t="s">
        <v>33</v>
      </c>
      <c r="C86" s="31" t="s">
        <v>221</v>
      </c>
      <c r="D86" s="196" t="s">
        <v>222</v>
      </c>
      <c r="E86" s="279" t="n">
        <v>606</v>
      </c>
      <c r="F86" s="125"/>
      <c r="G86" s="138"/>
    </row>
    <row r="87" customFormat="false" ht="15" hidden="false" customHeight="true" outlineLevel="0" collapsed="false">
      <c r="A87" s="36"/>
      <c r="B87" s="51" t="s">
        <v>20</v>
      </c>
      <c r="C87" s="180" t="s">
        <v>223</v>
      </c>
      <c r="D87" s="180" t="s">
        <v>71</v>
      </c>
      <c r="E87" s="282" t="n">
        <v>606</v>
      </c>
      <c r="F87" s="125"/>
      <c r="G87" s="138"/>
    </row>
    <row r="88" customFormat="false" ht="15" hidden="false" customHeight="true" outlineLevel="0" collapsed="false">
      <c r="A88" s="36"/>
      <c r="B88" s="232" t="s">
        <v>23</v>
      </c>
      <c r="C88" s="180" t="s">
        <v>224</v>
      </c>
      <c r="D88" s="180" t="s">
        <v>71</v>
      </c>
      <c r="E88" s="282" t="n">
        <v>606</v>
      </c>
      <c r="F88" s="125"/>
      <c r="G88" s="138"/>
    </row>
    <row r="89" customFormat="false" ht="36.75" hidden="false" customHeight="true" outlineLevel="0" collapsed="false">
      <c r="A89" s="36"/>
      <c r="B89" s="177" t="s">
        <v>45</v>
      </c>
      <c r="C89" s="48" t="s">
        <v>225</v>
      </c>
      <c r="D89" s="65" t="s">
        <v>226</v>
      </c>
      <c r="E89" s="285" t="n">
        <v>606</v>
      </c>
      <c r="F89" s="125"/>
      <c r="G89" s="138"/>
    </row>
    <row r="90" customFormat="false" ht="23.25" hidden="false" customHeight="true" outlineLevel="0" collapsed="false">
      <c r="A90" s="36" t="s">
        <v>199</v>
      </c>
      <c r="B90" s="235" t="s">
        <v>33</v>
      </c>
      <c r="C90" s="236" t="s">
        <v>227</v>
      </c>
      <c r="D90" s="37" t="s">
        <v>228</v>
      </c>
      <c r="E90" s="279" t="n">
        <v>606</v>
      </c>
      <c r="F90" s="125"/>
      <c r="G90" s="138"/>
    </row>
    <row r="91" customFormat="false" ht="18.75" hidden="false" customHeight="true" outlineLevel="0" collapsed="false">
      <c r="A91" s="36"/>
      <c r="B91" s="232" t="s">
        <v>20</v>
      </c>
      <c r="C91" s="237" t="s">
        <v>227</v>
      </c>
      <c r="D91" s="39" t="s">
        <v>228</v>
      </c>
      <c r="E91" s="282" t="n">
        <v>606</v>
      </c>
      <c r="F91" s="125"/>
      <c r="G91" s="138"/>
    </row>
    <row r="92" customFormat="false" ht="27.75" hidden="false" customHeight="true" outlineLevel="0" collapsed="false">
      <c r="A92" s="36"/>
      <c r="B92" s="242" t="s">
        <v>23</v>
      </c>
      <c r="C92" s="243" t="s">
        <v>229</v>
      </c>
      <c r="D92" s="41" t="s">
        <v>228</v>
      </c>
      <c r="E92" s="285" t="n">
        <v>606</v>
      </c>
      <c r="F92" s="125"/>
      <c r="G92" s="138"/>
    </row>
    <row r="93" customFormat="false" ht="14.25" hidden="false" customHeight="true" outlineLevel="0" collapsed="false">
      <c r="A93" s="36" t="s">
        <v>203</v>
      </c>
      <c r="B93" s="100" t="s">
        <v>20</v>
      </c>
      <c r="C93" s="37" t="s">
        <v>230</v>
      </c>
      <c r="D93" s="196" t="s">
        <v>222</v>
      </c>
      <c r="E93" s="279" t="n">
        <v>606</v>
      </c>
      <c r="F93" s="125"/>
      <c r="G93" s="138"/>
    </row>
    <row r="94" customFormat="false" ht="14.25" hidden="false" customHeight="true" outlineLevel="0" collapsed="false">
      <c r="A94" s="36"/>
      <c r="B94" s="51" t="s">
        <v>23</v>
      </c>
      <c r="C94" s="35" t="s">
        <v>230</v>
      </c>
      <c r="D94" s="180" t="s">
        <v>222</v>
      </c>
      <c r="E94" s="282" t="n">
        <v>606</v>
      </c>
      <c r="F94" s="125"/>
      <c r="G94" s="138"/>
    </row>
    <row r="95" customFormat="false" ht="25.5" hidden="false" customHeight="true" outlineLevel="0" collapsed="false">
      <c r="A95" s="36"/>
      <c r="B95" s="232" t="s">
        <v>45</v>
      </c>
      <c r="C95" s="35" t="s">
        <v>231</v>
      </c>
      <c r="D95" s="35" t="s">
        <v>228</v>
      </c>
      <c r="E95" s="282" t="n">
        <v>606</v>
      </c>
      <c r="F95" s="125"/>
      <c r="G95" s="138"/>
    </row>
    <row r="96" customFormat="false" ht="25.5" hidden="false" customHeight="true" outlineLevel="0" collapsed="false">
      <c r="A96" s="36"/>
      <c r="B96" s="232" t="s">
        <v>47</v>
      </c>
      <c r="C96" s="35" t="s">
        <v>231</v>
      </c>
      <c r="D96" s="35" t="s">
        <v>228</v>
      </c>
      <c r="E96" s="282" t="n">
        <v>606</v>
      </c>
      <c r="F96" s="125"/>
      <c r="G96" s="138"/>
    </row>
    <row r="97" customFormat="false" ht="22.5" hidden="false" customHeight="true" outlineLevel="0" collapsed="false">
      <c r="A97" s="36"/>
      <c r="B97" s="242" t="s">
        <v>197</v>
      </c>
      <c r="C97" s="48" t="s">
        <v>232</v>
      </c>
      <c r="D97" s="48" t="s">
        <v>228</v>
      </c>
      <c r="E97" s="285" t="n">
        <v>606</v>
      </c>
      <c r="F97" s="125"/>
      <c r="G97" s="138"/>
    </row>
    <row r="98" customFormat="false" ht="16.5" hidden="false" customHeight="true" outlineLevel="0" collapsed="false">
      <c r="A98" s="188" t="s">
        <v>54</v>
      </c>
      <c r="B98" s="53" t="s">
        <v>25</v>
      </c>
      <c r="C98" s="39"/>
      <c r="D98" s="281"/>
      <c r="E98" s="288" t="s">
        <v>59</v>
      </c>
      <c r="F98" s="125"/>
      <c r="G98" s="258"/>
    </row>
    <row r="99" customFormat="false" ht="16.5" hidden="false" customHeight="true" outlineLevel="0" collapsed="false">
      <c r="A99" s="188"/>
      <c r="B99" s="51" t="s">
        <v>28</v>
      </c>
      <c r="C99" s="180"/>
      <c r="D99" s="289"/>
      <c r="E99" s="288"/>
      <c r="F99" s="125"/>
      <c r="G99" s="258"/>
    </row>
    <row r="100" customFormat="false" ht="18" hidden="false" customHeight="true" outlineLevel="0" collapsed="false">
      <c r="A100" s="188"/>
      <c r="B100" s="51" t="s">
        <v>37</v>
      </c>
      <c r="C100" s="232" t="s">
        <v>233</v>
      </c>
      <c r="D100" s="232"/>
      <c r="E100" s="288"/>
      <c r="F100" s="125"/>
      <c r="G100" s="258"/>
    </row>
    <row r="101" customFormat="false" ht="21" hidden="false" customHeight="true" outlineLevel="0" collapsed="false">
      <c r="A101" s="188"/>
      <c r="B101" s="55" t="s">
        <v>29</v>
      </c>
      <c r="C101" s="253"/>
      <c r="D101" s="99"/>
      <c r="E101" s="290"/>
      <c r="F101" s="125"/>
      <c r="G101" s="258"/>
    </row>
    <row r="102" customFormat="false" ht="15.75" hidden="false" customHeight="true" outlineLevel="0" collapsed="false">
      <c r="A102" s="113"/>
      <c r="B102" s="113"/>
      <c r="C102" s="113"/>
      <c r="D102" s="113"/>
      <c r="E102" s="114"/>
      <c r="F102" s="113"/>
      <c r="I102" s="260"/>
      <c r="J102" s="260"/>
      <c r="K102" s="261"/>
    </row>
    <row r="103" customFormat="false" ht="36.75" hidden="false" customHeight="true" outlineLevel="0" collapsed="false">
      <c r="A103" s="265" t="s">
        <v>60</v>
      </c>
      <c r="B103" s="265"/>
      <c r="C103" s="265"/>
      <c r="D103" s="265"/>
      <c r="E103" s="265"/>
      <c r="F103" s="113"/>
      <c r="I103" s="260"/>
      <c r="J103" s="260"/>
      <c r="K103" s="264"/>
    </row>
    <row r="104" customFormat="false" ht="4.5" hidden="false" customHeight="true" outlineLevel="0" collapsed="false">
      <c r="A104" s="267"/>
      <c r="B104" s="267"/>
      <c r="C104" s="267"/>
      <c r="D104" s="267"/>
      <c r="E104" s="267"/>
      <c r="F104" s="113"/>
    </row>
    <row r="105" customFormat="false" ht="35.25" hidden="false" customHeight="true" outlineLevel="0" collapsed="false">
      <c r="A105" s="266" t="s">
        <v>61</v>
      </c>
      <c r="B105" s="266"/>
      <c r="C105" s="266"/>
      <c r="D105" s="266"/>
      <c r="E105" s="266"/>
      <c r="F105" s="113"/>
    </row>
    <row r="106" customFormat="false" ht="4.5" hidden="true" customHeight="true" outlineLevel="0" collapsed="false">
      <c r="A106" s="267"/>
      <c r="B106" s="267"/>
      <c r="C106" s="267"/>
      <c r="D106" s="267"/>
      <c r="E106" s="268"/>
      <c r="F106" s="113"/>
    </row>
    <row r="107" customFormat="false" ht="15.75" hidden="false" customHeight="true" outlineLevel="0" collapsed="false">
      <c r="A107" s="269" t="s">
        <v>209</v>
      </c>
      <c r="B107" s="269"/>
      <c r="C107" s="269"/>
      <c r="D107" s="269"/>
      <c r="E107" s="269"/>
      <c r="F107" s="113"/>
    </row>
    <row r="108" customFormat="false" ht="14.25" hidden="false" customHeight="true" outlineLevel="0" collapsed="false">
      <c r="A108" s="291"/>
      <c r="B108" s="291"/>
      <c r="C108" s="291"/>
      <c r="D108" s="291"/>
      <c r="E108" s="271"/>
      <c r="F108" s="113"/>
    </row>
    <row r="109" customFormat="false" ht="13.5" hidden="false" customHeight="true" outlineLevel="0" collapsed="false">
      <c r="A109" s="162" t="s">
        <v>210</v>
      </c>
      <c r="B109" s="162"/>
      <c r="C109" s="162"/>
      <c r="D109" s="162"/>
      <c r="E109" s="162"/>
      <c r="F109" s="113"/>
    </row>
    <row r="110" customFormat="false" ht="11.25" hidden="true" customHeight="true" outlineLevel="0" collapsed="false"/>
    <row r="111" customFormat="false" ht="15.75" hidden="false" customHeight="false" outlineLevel="0" collapsed="false">
      <c r="A111" s="275" t="s">
        <v>64</v>
      </c>
      <c r="B111" s="275"/>
      <c r="C111" s="275"/>
      <c r="D111" s="275"/>
      <c r="E111" s="275"/>
    </row>
    <row r="112" customFormat="false" ht="15.75" hidden="false" customHeight="false" outlineLevel="0" collapsed="false">
      <c r="A112" s="277" t="s">
        <v>65</v>
      </c>
      <c r="B112" s="277"/>
      <c r="C112" s="277"/>
      <c r="D112" s="277"/>
      <c r="E112" s="277"/>
    </row>
  </sheetData>
  <mergeCells count="62">
    <mergeCell ref="A1:F1"/>
    <mergeCell ref="A2:F2"/>
    <mergeCell ref="D4:E4"/>
    <mergeCell ref="C5:E5"/>
    <mergeCell ref="D6:E6"/>
    <mergeCell ref="D7:E7"/>
    <mergeCell ref="D8:E8"/>
    <mergeCell ref="A10:E10"/>
    <mergeCell ref="A11:E11"/>
    <mergeCell ref="A12:E12"/>
    <mergeCell ref="A13:E13"/>
    <mergeCell ref="A14:E14"/>
    <mergeCell ref="B15:D15"/>
    <mergeCell ref="B16:D16"/>
    <mergeCell ref="A18:A19"/>
    <mergeCell ref="B18:B19"/>
    <mergeCell ref="D18:D19"/>
    <mergeCell ref="E18:E19"/>
    <mergeCell ref="A20:A22"/>
    <mergeCell ref="A23:A29"/>
    <mergeCell ref="A30:A33"/>
    <mergeCell ref="A34:A36"/>
    <mergeCell ref="A37:A40"/>
    <mergeCell ref="A41:A45"/>
    <mergeCell ref="E41:E45"/>
    <mergeCell ref="C42:D42"/>
    <mergeCell ref="A46:E46"/>
    <mergeCell ref="A47:E47"/>
    <mergeCell ref="A49:E49"/>
    <mergeCell ref="A50:D50"/>
    <mergeCell ref="A51:E51"/>
    <mergeCell ref="A54:E54"/>
    <mergeCell ref="A58:F58"/>
    <mergeCell ref="A59:F59"/>
    <mergeCell ref="D61:E61"/>
    <mergeCell ref="C62:E62"/>
    <mergeCell ref="D63:E63"/>
    <mergeCell ref="D64:E64"/>
    <mergeCell ref="D65:E65"/>
    <mergeCell ref="A67:E67"/>
    <mergeCell ref="A68:E68"/>
    <mergeCell ref="A69:E69"/>
    <mergeCell ref="A70:E70"/>
    <mergeCell ref="A71:E71"/>
    <mergeCell ref="B72:D72"/>
    <mergeCell ref="B73:D73"/>
    <mergeCell ref="A75:A76"/>
    <mergeCell ref="B75:B76"/>
    <mergeCell ref="D75:D76"/>
    <mergeCell ref="E75:E76"/>
    <mergeCell ref="A77:A81"/>
    <mergeCell ref="A82:A85"/>
    <mergeCell ref="A86:A89"/>
    <mergeCell ref="A90:A92"/>
    <mergeCell ref="A93:A97"/>
    <mergeCell ref="A98:A101"/>
    <mergeCell ref="C100:D100"/>
    <mergeCell ref="A103:E103"/>
    <mergeCell ref="A105:E105"/>
    <mergeCell ref="A107:E107"/>
    <mergeCell ref="A109:E109"/>
    <mergeCell ref="A111:E1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2.28"/>
    <col collapsed="false" customWidth="true" hidden="false" outlineLevel="0" max="2" min="2" style="110" width="14.85"/>
    <col collapsed="false" customWidth="true" hidden="false" outlineLevel="0" max="3" min="3" style="110" width="57.41"/>
    <col collapsed="false" customWidth="true" hidden="false" outlineLevel="0" max="4" min="4" style="110" width="27.56"/>
    <col collapsed="false" customWidth="true" hidden="false" outlineLevel="0" max="5" min="5" style="111" width="15.7"/>
    <col collapsed="false" customWidth="false" hidden="true" outlineLevel="0" max="6" min="6" style="110" width="9.14"/>
    <col collapsed="false" customWidth="false" hidden="false" outlineLevel="0" max="257" min="7" style="110" width="9.14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1" hidden="false" customHeight="true" outlineLevel="0" collapsed="false">
      <c r="A3" s="112"/>
      <c r="B3" s="113"/>
      <c r="C3" s="113"/>
      <c r="D3" s="113"/>
      <c r="E3" s="114"/>
      <c r="F3" s="113"/>
    </row>
    <row r="4" customFormat="false" ht="18" hidden="false" customHeight="true" outlineLevel="0" collapsed="false">
      <c r="A4" s="112"/>
      <c r="B4" s="113"/>
      <c r="C4" s="113"/>
      <c r="D4" s="115" t="s">
        <v>234</v>
      </c>
      <c r="E4" s="115"/>
      <c r="F4" s="113"/>
    </row>
    <row r="5" s="16" customFormat="true" ht="20.25" hidden="false" customHeight="true" outlineLevel="0" collapsed="false">
      <c r="A5" s="113"/>
      <c r="B5" s="112"/>
      <c r="C5" s="116" t="s">
        <v>3</v>
      </c>
      <c r="D5" s="116"/>
      <c r="E5" s="116"/>
      <c r="F5" s="113"/>
    </row>
    <row r="6" s="16" customFormat="true" ht="20.25" hidden="false" customHeight="true" outlineLevel="0" collapsed="false">
      <c r="A6" s="113"/>
      <c r="B6" s="112"/>
      <c r="C6" s="117"/>
      <c r="D6" s="118" t="s">
        <v>4</v>
      </c>
      <c r="E6" s="118"/>
      <c r="F6" s="113"/>
    </row>
    <row r="7" s="16" customFormat="true" ht="15.75" hidden="false" customHeight="true" outlineLevel="0" collapsed="false">
      <c r="A7" s="113"/>
      <c r="B7" s="112"/>
      <c r="C7" s="112"/>
      <c r="D7" s="116" t="s">
        <v>5</v>
      </c>
      <c r="E7" s="116"/>
      <c r="F7" s="113"/>
    </row>
    <row r="8" s="16" customFormat="true" ht="19.5" hidden="false" customHeight="true" outlineLevel="0" collapsed="false">
      <c r="A8" s="113"/>
      <c r="B8" s="112"/>
      <c r="C8" s="113"/>
      <c r="D8" s="116" t="s">
        <v>92</v>
      </c>
      <c r="E8" s="116"/>
      <c r="F8" s="113"/>
    </row>
    <row r="9" s="16" customFormat="true" ht="15" hidden="false" customHeight="true" outlineLevel="0" collapsed="false">
      <c r="A9" s="113"/>
      <c r="B9" s="112"/>
      <c r="C9" s="113"/>
      <c r="D9" s="117"/>
      <c r="E9" s="119"/>
      <c r="F9" s="113"/>
    </row>
    <row r="10" customFormat="false" ht="15" hidden="false" customHeight="true" outlineLevel="0" collapsed="false">
      <c r="A10" s="120" t="s">
        <v>7</v>
      </c>
      <c r="B10" s="120"/>
      <c r="C10" s="120"/>
      <c r="D10" s="120"/>
      <c r="E10" s="120"/>
      <c r="F10" s="113"/>
    </row>
    <row r="11" customFormat="false" ht="16.5" hidden="false" customHeight="true" outlineLevel="0" collapsed="false">
      <c r="A11" s="292" t="s">
        <v>235</v>
      </c>
      <c r="B11" s="292"/>
      <c r="C11" s="292"/>
      <c r="D11" s="292"/>
      <c r="E11" s="292"/>
      <c r="F11" s="292"/>
    </row>
    <row r="12" customFormat="false" ht="18.75" hidden="false" customHeight="true" outlineLevel="0" collapsed="false">
      <c r="A12" s="292" t="s">
        <v>236</v>
      </c>
      <c r="B12" s="292"/>
      <c r="C12" s="292"/>
      <c r="D12" s="292"/>
      <c r="E12" s="292"/>
      <c r="F12" s="292"/>
    </row>
    <row r="13" customFormat="false" ht="19.5" hidden="false" customHeight="true" outlineLevel="0" collapsed="false">
      <c r="A13" s="292" t="s">
        <v>237</v>
      </c>
      <c r="B13" s="292"/>
      <c r="C13" s="292"/>
      <c r="D13" s="292"/>
      <c r="E13" s="292"/>
      <c r="F13" s="292"/>
    </row>
    <row r="14" customFormat="false" ht="14.25" hidden="false" customHeight="true" outlineLevel="0" collapsed="false">
      <c r="A14" s="213" t="s">
        <v>181</v>
      </c>
      <c r="B14" s="213"/>
      <c r="C14" s="213"/>
      <c r="D14" s="213"/>
      <c r="E14" s="213"/>
      <c r="F14" s="113"/>
    </row>
    <row r="15" customFormat="false" ht="14.25" hidden="false" customHeight="true" outlineLevel="0" collapsed="false">
      <c r="A15" s="229"/>
      <c r="B15" s="213" t="s">
        <v>182</v>
      </c>
      <c r="C15" s="213"/>
      <c r="D15" s="213"/>
      <c r="E15" s="229"/>
      <c r="F15" s="113"/>
    </row>
    <row r="16" customFormat="false" ht="14.1" hidden="false" customHeight="true" outlineLevel="0" collapsed="false">
      <c r="A16" s="213"/>
      <c r="B16" s="17" t="s">
        <v>183</v>
      </c>
      <c r="C16" s="17"/>
      <c r="D16" s="17"/>
      <c r="E16" s="15"/>
      <c r="F16" s="113"/>
    </row>
    <row r="17" customFormat="false" ht="14.1" hidden="false" customHeight="true" outlineLevel="0" collapsed="false">
      <c r="A17" s="213"/>
      <c r="B17" s="17"/>
      <c r="C17" s="17"/>
      <c r="D17" s="17"/>
      <c r="E17" s="15"/>
      <c r="F17" s="113"/>
    </row>
    <row r="18" customFormat="false" ht="15" hidden="false" customHeight="true" outlineLevel="0" collapsed="false">
      <c r="A18" s="121" t="s">
        <v>98</v>
      </c>
      <c r="B18" s="122" t="s">
        <v>99</v>
      </c>
      <c r="C18" s="123" t="s">
        <v>15</v>
      </c>
      <c r="D18" s="122" t="s">
        <v>100</v>
      </c>
      <c r="E18" s="124" t="s">
        <v>17</v>
      </c>
      <c r="F18" s="125"/>
      <c r="G18" s="138"/>
    </row>
    <row r="19" customFormat="false" ht="21" hidden="false" customHeight="true" outlineLevel="0" collapsed="false">
      <c r="A19" s="121"/>
      <c r="B19" s="122"/>
      <c r="C19" s="126" t="s">
        <v>18</v>
      </c>
      <c r="D19" s="122"/>
      <c r="E19" s="124"/>
      <c r="F19" s="125"/>
      <c r="G19" s="138"/>
    </row>
    <row r="20" customFormat="false" ht="19.9" hidden="false" customHeight="true" outlineLevel="0" collapsed="false">
      <c r="A20" s="29" t="s">
        <v>184</v>
      </c>
      <c r="B20" s="230" t="s">
        <v>33</v>
      </c>
      <c r="C20" s="293" t="s">
        <v>200</v>
      </c>
      <c r="D20" s="31" t="s">
        <v>201</v>
      </c>
      <c r="E20" s="184" t="n">
        <v>603</v>
      </c>
      <c r="F20" s="125"/>
      <c r="G20" s="138"/>
    </row>
    <row r="21" customFormat="false" ht="18" hidden="false" customHeight="true" outlineLevel="0" collapsed="false">
      <c r="A21" s="29"/>
      <c r="B21" s="224" t="s">
        <v>20</v>
      </c>
      <c r="C21" s="294" t="s">
        <v>202</v>
      </c>
      <c r="D21" s="35" t="s">
        <v>201</v>
      </c>
      <c r="E21" s="191" t="n">
        <v>603</v>
      </c>
      <c r="F21" s="125"/>
      <c r="G21" s="138"/>
    </row>
    <row r="22" customFormat="false" ht="18.75" hidden="false" customHeight="true" outlineLevel="0" collapsed="false">
      <c r="A22" s="29"/>
      <c r="B22" s="295" t="s">
        <v>23</v>
      </c>
      <c r="C22" s="145" t="s">
        <v>121</v>
      </c>
      <c r="D22" s="296" t="s">
        <v>238</v>
      </c>
      <c r="E22" s="171" t="n">
        <v>605</v>
      </c>
      <c r="F22" s="125"/>
      <c r="G22" s="138"/>
    </row>
    <row r="23" customFormat="false" ht="16.5" hidden="false" customHeight="true" outlineLevel="0" collapsed="false">
      <c r="A23" s="29"/>
      <c r="B23" s="62" t="s">
        <v>45</v>
      </c>
      <c r="C23" s="186" t="s">
        <v>121</v>
      </c>
      <c r="D23" s="296" t="s">
        <v>238</v>
      </c>
      <c r="E23" s="171" t="n">
        <v>605</v>
      </c>
      <c r="F23" s="125"/>
      <c r="G23" s="138"/>
    </row>
    <row r="24" customFormat="false" ht="16.5" hidden="false" customHeight="true" outlineLevel="0" collapsed="false">
      <c r="A24" s="29"/>
      <c r="B24" s="33" t="s">
        <v>47</v>
      </c>
      <c r="C24" s="297" t="s">
        <v>121</v>
      </c>
      <c r="D24" s="296" t="s">
        <v>238</v>
      </c>
      <c r="E24" s="181" t="n">
        <v>605</v>
      </c>
      <c r="F24" s="125"/>
      <c r="G24" s="138"/>
    </row>
    <row r="25" customFormat="false" ht="17.45" hidden="false" customHeight="true" outlineLevel="0" collapsed="false">
      <c r="A25" s="29" t="s">
        <v>108</v>
      </c>
      <c r="B25" s="235" t="s">
        <v>32</v>
      </c>
      <c r="C25" s="31" t="s">
        <v>239</v>
      </c>
      <c r="D25" s="31" t="s">
        <v>240</v>
      </c>
      <c r="E25" s="184" t="n">
        <v>605</v>
      </c>
      <c r="F25" s="125"/>
      <c r="G25" s="138"/>
    </row>
    <row r="26" customFormat="false" ht="19.15" hidden="false" customHeight="true" outlineLevel="0" collapsed="false">
      <c r="A26" s="29"/>
      <c r="B26" s="232" t="s">
        <v>33</v>
      </c>
      <c r="C26" s="35" t="s">
        <v>239</v>
      </c>
      <c r="D26" s="35" t="s">
        <v>240</v>
      </c>
      <c r="E26" s="171" t="n">
        <v>605</v>
      </c>
      <c r="F26" s="125"/>
      <c r="G26" s="138"/>
    </row>
    <row r="27" customFormat="false" ht="18.75" hidden="false" customHeight="true" outlineLevel="0" collapsed="false">
      <c r="A27" s="29"/>
      <c r="B27" s="224" t="s">
        <v>20</v>
      </c>
      <c r="C27" s="298" t="s">
        <v>200</v>
      </c>
      <c r="D27" s="39" t="s">
        <v>201</v>
      </c>
      <c r="E27" s="171" t="n">
        <v>603</v>
      </c>
      <c r="F27" s="125"/>
      <c r="G27" s="138"/>
    </row>
    <row r="28" customFormat="false" ht="15" hidden="false" customHeight="true" outlineLevel="0" collapsed="false">
      <c r="A28" s="29"/>
      <c r="B28" s="295" t="s">
        <v>23</v>
      </c>
      <c r="C28" s="299" t="s">
        <v>202</v>
      </c>
      <c r="D28" s="46" t="s">
        <v>201</v>
      </c>
      <c r="E28" s="171" t="n">
        <v>603</v>
      </c>
      <c r="F28" s="125"/>
      <c r="G28" s="138"/>
    </row>
    <row r="29" customFormat="false" ht="31.9" hidden="false" customHeight="true" outlineLevel="0" collapsed="false">
      <c r="A29" s="29"/>
      <c r="B29" s="62" t="s">
        <v>45</v>
      </c>
      <c r="C29" s="300" t="s">
        <v>241</v>
      </c>
      <c r="D29" s="34" t="s">
        <v>242</v>
      </c>
      <c r="E29" s="181" t="n">
        <v>603</v>
      </c>
      <c r="F29" s="125"/>
      <c r="G29" s="138"/>
    </row>
    <row r="30" customFormat="false" ht="22.9" hidden="false" customHeight="true" outlineLevel="0" collapsed="false">
      <c r="A30" s="36" t="s">
        <v>196</v>
      </c>
      <c r="B30" s="235" t="s">
        <v>33</v>
      </c>
      <c r="C30" s="37" t="s">
        <v>243</v>
      </c>
      <c r="D30" s="301" t="s">
        <v>205</v>
      </c>
      <c r="E30" s="170" t="n">
        <v>605</v>
      </c>
      <c r="F30" s="125"/>
      <c r="G30" s="138"/>
    </row>
    <row r="31" customFormat="false" ht="15.6" hidden="false" customHeight="true" outlineLevel="0" collapsed="false">
      <c r="A31" s="36"/>
      <c r="B31" s="224" t="s">
        <v>20</v>
      </c>
      <c r="C31" s="35" t="s">
        <v>243</v>
      </c>
      <c r="D31" s="302" t="s">
        <v>205</v>
      </c>
      <c r="E31" s="171" t="n">
        <v>605</v>
      </c>
      <c r="F31" s="125"/>
      <c r="G31" s="138"/>
    </row>
    <row r="32" customFormat="false" ht="15.6" hidden="false" customHeight="true" outlineLevel="0" collapsed="false">
      <c r="A32" s="36"/>
      <c r="B32" s="295" t="s">
        <v>23</v>
      </c>
      <c r="C32" s="35" t="s">
        <v>244</v>
      </c>
      <c r="D32" s="302" t="s">
        <v>205</v>
      </c>
      <c r="E32" s="171" t="n">
        <v>605</v>
      </c>
      <c r="F32" s="125"/>
      <c r="G32" s="138"/>
    </row>
    <row r="33" customFormat="false" ht="21.75" hidden="false" customHeight="true" outlineLevel="0" collapsed="false">
      <c r="A33" s="36"/>
      <c r="B33" s="47" t="s">
        <v>45</v>
      </c>
      <c r="C33" s="253" t="s">
        <v>245</v>
      </c>
      <c r="D33" s="303" t="s">
        <v>205</v>
      </c>
      <c r="E33" s="172" t="n">
        <v>605</v>
      </c>
      <c r="F33" s="125"/>
      <c r="G33" s="138"/>
    </row>
    <row r="34" customFormat="false" ht="24.75" hidden="false" customHeight="true" outlineLevel="0" collapsed="false">
      <c r="A34" s="223" t="s">
        <v>199</v>
      </c>
      <c r="B34" s="255" t="s">
        <v>32</v>
      </c>
      <c r="C34" s="39" t="s">
        <v>246</v>
      </c>
      <c r="D34" s="304" t="s">
        <v>247</v>
      </c>
      <c r="E34" s="305" t="n">
        <v>701</v>
      </c>
      <c r="F34" s="125"/>
      <c r="G34" s="138"/>
    </row>
    <row r="35" customFormat="false" ht="23.25" hidden="false" customHeight="true" outlineLevel="0" collapsed="false">
      <c r="A35" s="223"/>
      <c r="B35" s="255" t="s">
        <v>33</v>
      </c>
      <c r="C35" s="35" t="s">
        <v>246</v>
      </c>
      <c r="D35" s="296" t="s">
        <v>247</v>
      </c>
      <c r="E35" s="305" t="n">
        <v>701</v>
      </c>
      <c r="F35" s="125"/>
      <c r="G35" s="138"/>
    </row>
    <row r="36" customFormat="false" ht="19.5" hidden="false" customHeight="true" outlineLevel="0" collapsed="false">
      <c r="A36" s="223"/>
      <c r="B36" s="32" t="s">
        <v>20</v>
      </c>
      <c r="C36" s="145" t="s">
        <v>248</v>
      </c>
      <c r="D36" s="194" t="s">
        <v>249</v>
      </c>
      <c r="E36" s="305" t="n">
        <v>701</v>
      </c>
      <c r="F36" s="125"/>
      <c r="G36" s="138"/>
    </row>
    <row r="37" customFormat="false" ht="19.5" hidden="false" customHeight="true" outlineLevel="0" collapsed="false">
      <c r="A37" s="223"/>
      <c r="B37" s="295" t="s">
        <v>23</v>
      </c>
      <c r="C37" s="145" t="s">
        <v>248</v>
      </c>
      <c r="D37" s="194" t="s">
        <v>249</v>
      </c>
      <c r="E37" s="305" t="n">
        <v>701</v>
      </c>
      <c r="F37" s="125"/>
      <c r="G37" s="138"/>
    </row>
    <row r="38" customFormat="false" ht="18.75" hidden="false" customHeight="true" outlineLevel="0" collapsed="false">
      <c r="A38" s="223"/>
      <c r="B38" s="62" t="s">
        <v>45</v>
      </c>
      <c r="C38" s="306" t="s">
        <v>250</v>
      </c>
      <c r="D38" s="143" t="s">
        <v>249</v>
      </c>
      <c r="E38" s="224" t="n">
        <v>701</v>
      </c>
      <c r="F38" s="125"/>
      <c r="G38" s="138"/>
    </row>
    <row r="39" customFormat="false" ht="21" hidden="false" customHeight="true" outlineLevel="0" collapsed="false">
      <c r="A39" s="36" t="s">
        <v>203</v>
      </c>
      <c r="B39" s="230" t="s">
        <v>33</v>
      </c>
      <c r="C39" s="37" t="s">
        <v>251</v>
      </c>
      <c r="D39" s="307" t="s">
        <v>247</v>
      </c>
      <c r="E39" s="184" t="n">
        <v>505</v>
      </c>
      <c r="F39" s="125"/>
      <c r="G39" s="138"/>
    </row>
    <row r="40" customFormat="false" ht="15" hidden="false" customHeight="true" outlineLevel="0" collapsed="false">
      <c r="A40" s="36"/>
      <c r="B40" s="32" t="s">
        <v>20</v>
      </c>
      <c r="C40" s="35" t="s">
        <v>252</v>
      </c>
      <c r="D40" s="296" t="s">
        <v>247</v>
      </c>
      <c r="E40" s="191" t="n">
        <v>505</v>
      </c>
      <c r="F40" s="125"/>
      <c r="G40" s="138"/>
    </row>
    <row r="41" customFormat="false" ht="30" hidden="false" customHeight="true" outlineLevel="0" collapsed="false">
      <c r="A41" s="36"/>
      <c r="B41" s="295" t="s">
        <v>23</v>
      </c>
      <c r="C41" s="186" t="s">
        <v>253</v>
      </c>
      <c r="D41" s="237" t="s">
        <v>254</v>
      </c>
      <c r="E41" s="191" t="n">
        <v>505</v>
      </c>
      <c r="F41" s="125"/>
      <c r="G41" s="138"/>
    </row>
    <row r="42" customFormat="false" ht="18.75" hidden="false" customHeight="true" outlineLevel="0" collapsed="false">
      <c r="A42" s="36"/>
      <c r="B42" s="47" t="s">
        <v>45</v>
      </c>
      <c r="C42" s="48" t="s">
        <v>255</v>
      </c>
      <c r="D42" s="308" t="s">
        <v>256</v>
      </c>
      <c r="E42" s="212" t="n">
        <v>505</v>
      </c>
      <c r="F42" s="125"/>
      <c r="G42" s="138"/>
    </row>
    <row r="43" customFormat="false" ht="18.6" hidden="false" customHeight="true" outlineLevel="0" collapsed="false">
      <c r="A43" s="188" t="s">
        <v>54</v>
      </c>
      <c r="B43" s="53" t="s">
        <v>25</v>
      </c>
      <c r="C43" s="39"/>
      <c r="D43" s="304"/>
      <c r="E43" s="309" t="s">
        <v>59</v>
      </c>
      <c r="F43" s="125"/>
      <c r="G43" s="258"/>
    </row>
    <row r="44" customFormat="false" ht="21.6" hidden="false" customHeight="true" outlineLevel="0" collapsed="false">
      <c r="A44" s="188"/>
      <c r="B44" s="51" t="s">
        <v>28</v>
      </c>
      <c r="C44" s="232" t="s">
        <v>208</v>
      </c>
      <c r="D44" s="232"/>
      <c r="E44" s="309"/>
      <c r="F44" s="125"/>
      <c r="G44" s="258"/>
    </row>
    <row r="45" customFormat="false" ht="17.25" hidden="false" customHeight="true" outlineLevel="0" collapsed="false">
      <c r="A45" s="188"/>
      <c r="B45" s="232" t="s">
        <v>37</v>
      </c>
      <c r="C45" s="239"/>
      <c r="D45" s="253"/>
      <c r="E45" s="310"/>
      <c r="F45" s="113"/>
      <c r="I45" s="260"/>
      <c r="J45" s="260"/>
      <c r="K45" s="261"/>
    </row>
    <row r="46" customFormat="false" ht="39.75" hidden="false" customHeight="true" outlineLevel="0" collapsed="false">
      <c r="A46" s="70" t="s">
        <v>60</v>
      </c>
      <c r="B46" s="70"/>
      <c r="C46" s="70"/>
      <c r="D46" s="70"/>
      <c r="E46" s="70"/>
      <c r="F46" s="113"/>
      <c r="I46" s="260"/>
      <c r="J46" s="260"/>
      <c r="K46" s="264"/>
    </row>
    <row r="47" customFormat="false" ht="3" hidden="false" customHeight="true" outlineLevel="0" collapsed="false">
      <c r="A47" s="311"/>
      <c r="B47" s="311"/>
      <c r="C47" s="311"/>
      <c r="D47" s="311"/>
      <c r="E47" s="311"/>
      <c r="F47" s="113"/>
    </row>
    <row r="48" customFormat="false" ht="30.75" hidden="false" customHeight="true" outlineLevel="0" collapsed="false">
      <c r="A48" s="72" t="s">
        <v>61</v>
      </c>
      <c r="B48" s="72"/>
      <c r="C48" s="72"/>
      <c r="D48" s="72"/>
      <c r="E48" s="72"/>
      <c r="F48" s="113"/>
    </row>
    <row r="49" customFormat="false" ht="5.25" hidden="false" customHeight="true" outlineLevel="0" collapsed="false">
      <c r="A49" s="311"/>
      <c r="B49" s="311"/>
      <c r="C49" s="311"/>
      <c r="D49" s="311"/>
      <c r="E49" s="312"/>
      <c r="F49" s="113"/>
    </row>
    <row r="50" customFormat="false" ht="15.75" hidden="false" customHeight="true" outlineLevel="0" collapsed="false">
      <c r="A50" s="313" t="s">
        <v>257</v>
      </c>
      <c r="B50" s="313"/>
      <c r="C50" s="313"/>
      <c r="D50" s="313"/>
      <c r="E50" s="313"/>
      <c r="F50" s="113"/>
    </row>
    <row r="51" customFormat="false" ht="3.75" hidden="false" customHeight="true" outlineLevel="0" collapsed="false">
      <c r="A51" s="314"/>
      <c r="B51" s="314"/>
      <c r="C51" s="314"/>
      <c r="D51" s="314"/>
      <c r="E51" s="315"/>
      <c r="F51" s="113"/>
    </row>
    <row r="52" customFormat="false" ht="18" hidden="false" customHeight="true" outlineLevel="0" collapsed="false">
      <c r="A52" s="316" t="s">
        <v>210</v>
      </c>
      <c r="B52" s="316"/>
      <c r="C52" s="316"/>
      <c r="D52" s="316"/>
      <c r="E52" s="316"/>
      <c r="F52" s="113"/>
    </row>
    <row r="53" customFormat="false" ht="6.75" hidden="false" customHeight="true" outlineLevel="0" collapsed="false">
      <c r="A53" s="79" t="s">
        <v>59</v>
      </c>
      <c r="B53" s="79"/>
      <c r="C53" s="79"/>
      <c r="D53" s="79"/>
      <c r="E53" s="79"/>
      <c r="F53" s="113"/>
    </row>
    <row r="54" customFormat="false" ht="3.75" hidden="true" customHeight="true" outlineLevel="0" collapsed="false">
      <c r="A54" s="81" t="s">
        <v>65</v>
      </c>
      <c r="B54" s="81"/>
      <c r="C54" s="81"/>
      <c r="D54" s="81"/>
      <c r="E54" s="81"/>
      <c r="F54" s="113"/>
    </row>
    <row r="55" customFormat="false" ht="1.5" hidden="true" customHeight="true" outlineLevel="0" collapsed="false">
      <c r="A55" s="272"/>
      <c r="B55" s="272"/>
      <c r="C55" s="113"/>
      <c r="D55" s="113"/>
      <c r="E55" s="114"/>
      <c r="F55" s="113"/>
    </row>
    <row r="56" customFormat="false" ht="5.25" hidden="true" customHeight="true" outlineLevel="0" collapsed="false">
      <c r="A56" s="273"/>
      <c r="B56" s="273"/>
      <c r="E56" s="274"/>
      <c r="F56" s="113"/>
    </row>
    <row r="57" customFormat="false" ht="0.75" hidden="false" customHeight="true" outlineLevel="0" collapsed="false">
      <c r="A57" s="79"/>
      <c r="B57" s="79"/>
      <c r="C57" s="79"/>
      <c r="D57" s="79"/>
      <c r="E57" s="79"/>
    </row>
    <row r="58" s="276" customFormat="true" ht="15" hidden="false" customHeight="true" outlineLevel="0" collapsed="false">
      <c r="A58" s="79" t="s">
        <v>64</v>
      </c>
      <c r="B58" s="79"/>
      <c r="C58" s="79"/>
      <c r="D58" s="79"/>
      <c r="E58" s="79"/>
    </row>
    <row r="59" s="276" customFormat="true" ht="18" hidden="false" customHeight="true" outlineLevel="0" collapsed="false">
      <c r="A59" s="81" t="s">
        <v>65</v>
      </c>
      <c r="B59" s="81"/>
      <c r="C59" s="81"/>
      <c r="D59" s="81"/>
      <c r="E59" s="81"/>
    </row>
    <row r="60" customFormat="false" ht="15.75" hidden="true" customHeight="false" outlineLevel="0" collapsed="false">
      <c r="A60" s="81"/>
      <c r="B60" s="81"/>
      <c r="C60" s="81"/>
      <c r="D60" s="81"/>
      <c r="E60" s="81"/>
    </row>
    <row r="61" customFormat="false" ht="15.75" hidden="true" customHeight="false" outlineLevel="0" collapsed="false">
      <c r="A61" s="1"/>
      <c r="B61" s="1"/>
      <c r="C61" s="1"/>
      <c r="D61" s="1"/>
      <c r="E61" s="2"/>
    </row>
    <row r="62" customFormat="false" ht="25.5" hidden="false" customHeight="true" outlineLevel="0" collapsed="false">
      <c r="A62" s="81" t="s">
        <v>59</v>
      </c>
      <c r="B62" s="81" t="s">
        <v>59</v>
      </c>
      <c r="C62" s="81"/>
      <c r="D62" s="81"/>
      <c r="E62" s="81"/>
      <c r="F62" s="129"/>
    </row>
    <row r="63" customFormat="false" ht="1.5" hidden="true" customHeight="true" outlineLevel="0" collapsed="false">
      <c r="A63" s="81"/>
      <c r="B63" s="81"/>
      <c r="C63" s="81"/>
      <c r="D63" s="81"/>
      <c r="E63" s="81"/>
      <c r="F63" s="129"/>
    </row>
    <row r="64" customFormat="false" ht="13.5" hidden="false" customHeight="true" outlineLevel="0" collapsed="false">
      <c r="A64" s="277"/>
      <c r="B64" s="277"/>
      <c r="C64" s="277"/>
      <c r="D64" s="275"/>
      <c r="E64" s="317"/>
      <c r="F64" s="276"/>
    </row>
    <row r="65" customFormat="false" ht="3" hidden="true" customHeight="true" outlineLevel="0" collapsed="false">
      <c r="A65" s="277" t="s">
        <v>258</v>
      </c>
      <c r="B65" s="277"/>
      <c r="C65" s="277"/>
      <c r="D65" s="277"/>
      <c r="E65" s="318"/>
      <c r="F65" s="276"/>
    </row>
    <row r="66" customFormat="false" ht="17.25" hidden="true" customHeight="true" outlineLevel="0" collapsed="false">
      <c r="A66" s="319"/>
      <c r="B66" s="319"/>
      <c r="C66" s="319"/>
      <c r="D66" s="319"/>
      <c r="E66" s="320"/>
    </row>
    <row r="67" customFormat="false" ht="2.25" hidden="false" customHeight="true" outlineLevel="0" collapsed="false">
      <c r="A67" s="319"/>
      <c r="B67" s="319"/>
      <c r="C67" s="319"/>
      <c r="D67" s="319"/>
      <c r="E67" s="320"/>
    </row>
    <row r="68" customFormat="false" ht="9" hidden="true" customHeight="true" outlineLevel="0" collapsed="false">
      <c r="A68" s="120"/>
      <c r="B68" s="120"/>
      <c r="C68" s="120"/>
      <c r="D68" s="120"/>
      <c r="E68" s="120"/>
      <c r="F68" s="120"/>
    </row>
    <row r="69" customFormat="false" ht="26.25" hidden="true" customHeight="true" outlineLevel="0" collapsed="false">
      <c r="A69" s="321"/>
      <c r="B69" s="321"/>
      <c r="C69" s="321"/>
      <c r="D69" s="321"/>
      <c r="E69" s="322"/>
      <c r="F69" s="164"/>
    </row>
    <row r="70" customFormat="false" ht="15" hidden="true" customHeight="true" outlineLevel="0" collapsed="false">
      <c r="A70" s="275" t="s">
        <v>259</v>
      </c>
      <c r="B70" s="275"/>
      <c r="C70" s="275"/>
      <c r="D70" s="323"/>
      <c r="E70" s="324"/>
      <c r="F70" s="165"/>
    </row>
    <row r="71" customFormat="false" ht="15.75" hidden="true" customHeight="false" outlineLevel="0" collapsed="false">
      <c r="A71" s="277" t="s">
        <v>258</v>
      </c>
      <c r="B71" s="277"/>
      <c r="C71" s="277"/>
      <c r="D71" s="323"/>
      <c r="E71" s="324"/>
      <c r="F71" s="325"/>
    </row>
    <row r="72" customFormat="false" ht="15.75" hidden="true" customHeight="false" outlineLevel="0" collapsed="false"/>
    <row r="73" customFormat="false" ht="15.75" hidden="true" customHeight="false" outlineLevel="0" collapsed="false"/>
  </sheetData>
  <mergeCells count="32">
    <mergeCell ref="A1:F1"/>
    <mergeCell ref="A2:F2"/>
    <mergeCell ref="D4:E4"/>
    <mergeCell ref="C5:E5"/>
    <mergeCell ref="D6:E6"/>
    <mergeCell ref="D7:E7"/>
    <mergeCell ref="D8:E8"/>
    <mergeCell ref="A10:E10"/>
    <mergeCell ref="A11:F11"/>
    <mergeCell ref="A12:F12"/>
    <mergeCell ref="A13:F13"/>
    <mergeCell ref="A14:E14"/>
    <mergeCell ref="B15:D15"/>
    <mergeCell ref="B16:D16"/>
    <mergeCell ref="A18:A19"/>
    <mergeCell ref="B18:B19"/>
    <mergeCell ref="D18:D19"/>
    <mergeCell ref="E18:E19"/>
    <mergeCell ref="A20:A24"/>
    <mergeCell ref="A25:A29"/>
    <mergeCell ref="A30:A33"/>
    <mergeCell ref="A34:A38"/>
    <mergeCell ref="A39:A42"/>
    <mergeCell ref="A43:A45"/>
    <mergeCell ref="C44:D44"/>
    <mergeCell ref="A46:E46"/>
    <mergeCell ref="A48:E48"/>
    <mergeCell ref="A50:E50"/>
    <mergeCell ref="A53:E53"/>
    <mergeCell ref="A57:E57"/>
    <mergeCell ref="A58:E58"/>
    <mergeCell ref="A68:F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5" colorId="64" zoomScale="106" zoomScaleNormal="100" zoomScalePageLayoutView="106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2.28"/>
    <col collapsed="false" customWidth="true" hidden="false" outlineLevel="0" max="2" min="2" style="110" width="14.85"/>
    <col collapsed="false" customWidth="true" hidden="false" outlineLevel="0" max="3" min="3" style="110" width="53.56"/>
    <col collapsed="false" customWidth="true" hidden="false" outlineLevel="0" max="4" min="4" style="110" width="30.41"/>
    <col collapsed="false" customWidth="true" hidden="false" outlineLevel="0" max="5" min="5" style="111" width="15.7"/>
    <col collapsed="false" customWidth="false" hidden="true" outlineLevel="0" max="6" min="6" style="110" width="9.14"/>
    <col collapsed="false" customWidth="false" hidden="false" outlineLevel="0" max="257" min="7" style="110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1" hidden="false" customHeight="true" outlineLevel="0" collapsed="false">
      <c r="A3" s="112"/>
      <c r="B3" s="113"/>
      <c r="C3" s="113"/>
      <c r="D3" s="113"/>
      <c r="E3" s="114"/>
      <c r="F3" s="113"/>
    </row>
    <row r="4" customFormat="false" ht="18" hidden="false" customHeight="true" outlineLevel="0" collapsed="false">
      <c r="A4" s="112"/>
      <c r="B4" s="113"/>
      <c r="C4" s="113"/>
      <c r="D4" s="115" t="s">
        <v>260</v>
      </c>
      <c r="E4" s="115"/>
      <c r="F4" s="113"/>
    </row>
    <row r="5" s="16" customFormat="true" ht="20.25" hidden="false" customHeight="true" outlineLevel="0" collapsed="false">
      <c r="A5" s="113"/>
      <c r="B5" s="112"/>
      <c r="C5" s="116" t="s">
        <v>3</v>
      </c>
      <c r="D5" s="116"/>
      <c r="E5" s="116"/>
      <c r="F5" s="113"/>
    </row>
    <row r="6" s="16" customFormat="true" ht="20.25" hidden="false" customHeight="true" outlineLevel="0" collapsed="false">
      <c r="A6" s="113"/>
      <c r="B6" s="112"/>
      <c r="C6" s="117"/>
      <c r="D6" s="117"/>
      <c r="E6" s="117" t="s">
        <v>261</v>
      </c>
      <c r="F6" s="113"/>
    </row>
    <row r="7" s="16" customFormat="true" ht="15.75" hidden="false" customHeight="true" outlineLevel="0" collapsed="false">
      <c r="A7" s="113"/>
      <c r="B7" s="112"/>
      <c r="C7" s="112"/>
      <c r="D7" s="116" t="s">
        <v>5</v>
      </c>
      <c r="E7" s="116"/>
      <c r="F7" s="113"/>
    </row>
    <row r="8" s="16" customFormat="true" ht="19.5" hidden="false" customHeight="true" outlineLevel="0" collapsed="false">
      <c r="A8" s="113"/>
      <c r="B8" s="112"/>
      <c r="C8" s="113"/>
      <c r="D8" s="116" t="s">
        <v>92</v>
      </c>
      <c r="E8" s="116"/>
      <c r="F8" s="113"/>
    </row>
    <row r="9" s="16" customFormat="true" ht="15" hidden="false" customHeight="true" outlineLevel="0" collapsed="false">
      <c r="A9" s="113"/>
      <c r="B9" s="112"/>
      <c r="C9" s="113"/>
      <c r="D9" s="117"/>
      <c r="E9" s="119"/>
      <c r="F9" s="113"/>
    </row>
    <row r="10" customFormat="false" ht="15" hidden="false" customHeight="true" outlineLevel="0" collapsed="false">
      <c r="A10" s="120" t="s">
        <v>7</v>
      </c>
      <c r="B10" s="120"/>
      <c r="C10" s="120"/>
      <c r="D10" s="120"/>
      <c r="E10" s="120"/>
      <c r="F10" s="113"/>
    </row>
    <row r="11" customFormat="false" ht="16.5" hidden="false" customHeight="true" outlineLevel="0" collapsed="false">
      <c r="A11" s="292" t="s">
        <v>262</v>
      </c>
      <c r="B11" s="292"/>
      <c r="C11" s="292"/>
      <c r="D11" s="292"/>
      <c r="E11" s="292"/>
      <c r="F11" s="113"/>
    </row>
    <row r="12" customFormat="false" ht="18.75" hidden="false" customHeight="true" outlineLevel="0" collapsed="false">
      <c r="A12" s="213" t="s">
        <v>263</v>
      </c>
      <c r="B12" s="213"/>
      <c r="C12" s="213"/>
      <c r="D12" s="213"/>
      <c r="E12" s="213"/>
      <c r="F12" s="113"/>
    </row>
    <row r="13" customFormat="false" ht="19.5" hidden="false" customHeight="true" outlineLevel="0" collapsed="false">
      <c r="A13" s="213" t="s">
        <v>264</v>
      </c>
      <c r="B13" s="213"/>
      <c r="C13" s="213"/>
      <c r="D13" s="213"/>
      <c r="E13" s="213"/>
      <c r="F13" s="113"/>
    </row>
    <row r="14" customFormat="false" ht="25.5" hidden="false" customHeight="true" outlineLevel="0" collapsed="false">
      <c r="A14" s="213" t="s">
        <v>265</v>
      </c>
      <c r="B14" s="213"/>
      <c r="C14" s="213"/>
      <c r="D14" s="213"/>
      <c r="E14" s="213"/>
      <c r="F14" s="113"/>
    </row>
    <row r="15" customFormat="false" ht="21.75" hidden="false" customHeight="true" outlineLevel="0" collapsed="false">
      <c r="A15" s="229"/>
      <c r="B15" s="17" t="s">
        <v>266</v>
      </c>
      <c r="C15" s="17"/>
      <c r="D15" s="17"/>
      <c r="E15" s="229"/>
      <c r="F15" s="113"/>
    </row>
    <row r="16" customFormat="false" ht="20.25" hidden="false" customHeight="true" outlineLevel="0" collapsed="false">
      <c r="A16" s="213"/>
      <c r="E16" s="15"/>
      <c r="F16" s="113"/>
    </row>
    <row r="17" customFormat="false" ht="14.1" hidden="false" customHeight="true" outlineLevel="0" collapsed="false">
      <c r="A17" s="213"/>
      <c r="B17" s="17"/>
      <c r="C17" s="17"/>
      <c r="D17" s="17"/>
      <c r="E17" s="15"/>
      <c r="F17" s="113"/>
    </row>
    <row r="18" customFormat="false" ht="24" hidden="false" customHeight="true" outlineLevel="0" collapsed="false">
      <c r="A18" s="326" t="s">
        <v>98</v>
      </c>
      <c r="B18" s="327" t="s">
        <v>99</v>
      </c>
      <c r="C18" s="123" t="s">
        <v>15</v>
      </c>
      <c r="D18" s="327" t="s">
        <v>100</v>
      </c>
      <c r="E18" s="124" t="s">
        <v>17</v>
      </c>
      <c r="F18" s="125"/>
      <c r="G18" s="138"/>
    </row>
    <row r="19" customFormat="false" ht="45" hidden="false" customHeight="true" outlineLevel="0" collapsed="false">
      <c r="A19" s="326"/>
      <c r="B19" s="327"/>
      <c r="C19" s="328" t="s">
        <v>18</v>
      </c>
      <c r="D19" s="327"/>
      <c r="E19" s="124"/>
      <c r="F19" s="125"/>
      <c r="G19" s="138"/>
    </row>
    <row r="20" customFormat="false" ht="21.6" hidden="false" customHeight="true" outlineLevel="0" collapsed="false">
      <c r="A20" s="29" t="s">
        <v>184</v>
      </c>
      <c r="B20" s="305" t="s">
        <v>20</v>
      </c>
      <c r="C20" s="59" t="s">
        <v>267</v>
      </c>
      <c r="D20" s="201" t="s">
        <v>268</v>
      </c>
      <c r="E20" s="329"/>
      <c r="F20" s="125"/>
      <c r="G20" s="138"/>
    </row>
    <row r="21" customFormat="false" ht="16.15" hidden="false" customHeight="true" outlineLevel="0" collapsed="false">
      <c r="A21" s="29"/>
      <c r="B21" s="295" t="s">
        <v>23</v>
      </c>
      <c r="C21" s="59" t="s">
        <v>267</v>
      </c>
      <c r="D21" s="306" t="s">
        <v>268</v>
      </c>
      <c r="E21" s="329"/>
      <c r="F21" s="125"/>
      <c r="G21" s="138"/>
      <c r="J21" s="110" t="s">
        <v>59</v>
      </c>
    </row>
    <row r="22" customFormat="false" ht="18.75" hidden="false" customHeight="true" outlineLevel="0" collapsed="false">
      <c r="A22" s="29"/>
      <c r="B22" s="62" t="s">
        <v>45</v>
      </c>
      <c r="C22" s="59" t="s">
        <v>269</v>
      </c>
      <c r="D22" s="186" t="s">
        <v>268</v>
      </c>
      <c r="E22" s="329"/>
      <c r="F22" s="125"/>
      <c r="G22" s="138"/>
    </row>
    <row r="23" customFormat="false" ht="18.75" hidden="false" customHeight="true" outlineLevel="0" collapsed="false">
      <c r="A23" s="29"/>
      <c r="B23" s="62" t="s">
        <v>47</v>
      </c>
      <c r="C23" s="59" t="s">
        <v>270</v>
      </c>
      <c r="D23" s="145" t="s">
        <v>268</v>
      </c>
      <c r="E23" s="329"/>
      <c r="F23" s="125"/>
      <c r="G23" s="138"/>
    </row>
    <row r="24" customFormat="false" ht="33" hidden="false" customHeight="true" outlineLevel="0" collapsed="false">
      <c r="A24" s="36" t="s">
        <v>271</v>
      </c>
      <c r="B24" s="330" t="s">
        <v>20</v>
      </c>
      <c r="C24" s="37" t="s">
        <v>272</v>
      </c>
      <c r="D24" s="37" t="s">
        <v>273</v>
      </c>
      <c r="E24" s="331" t="s">
        <v>274</v>
      </c>
      <c r="F24" s="125"/>
      <c r="G24" s="138"/>
    </row>
    <row r="25" customFormat="false" ht="32.45" hidden="false" customHeight="true" outlineLevel="0" collapsed="false">
      <c r="A25" s="36"/>
      <c r="B25" s="295" t="s">
        <v>23</v>
      </c>
      <c r="C25" s="39" t="s">
        <v>272</v>
      </c>
      <c r="D25" s="35" t="s">
        <v>273</v>
      </c>
      <c r="E25" s="190" t="s">
        <v>274</v>
      </c>
      <c r="F25" s="125"/>
      <c r="G25" s="138"/>
    </row>
    <row r="26" customFormat="false" ht="32.45" hidden="false" customHeight="true" outlineLevel="0" collapsed="false">
      <c r="A26" s="36"/>
      <c r="B26" s="47" t="s">
        <v>45</v>
      </c>
      <c r="C26" s="41" t="s">
        <v>272</v>
      </c>
      <c r="D26" s="35" t="s">
        <v>273</v>
      </c>
      <c r="E26" s="332" t="s">
        <v>274</v>
      </c>
      <c r="F26" s="125"/>
      <c r="G26" s="138"/>
    </row>
    <row r="27" customFormat="false" ht="33" hidden="false" customHeight="true" outlineLevel="0" collapsed="false">
      <c r="A27" s="36"/>
      <c r="B27" s="333" t="s">
        <v>47</v>
      </c>
      <c r="C27" s="334" t="s">
        <v>275</v>
      </c>
      <c r="D27" s="41" t="s">
        <v>273</v>
      </c>
      <c r="E27" s="332" t="s">
        <v>274</v>
      </c>
      <c r="F27" s="125"/>
      <c r="G27" s="138"/>
      <c r="H27" s="137"/>
      <c r="I27" s="137"/>
    </row>
    <row r="28" customFormat="false" ht="19.9" hidden="false" customHeight="true" outlineLevel="0" collapsed="false">
      <c r="A28" s="223" t="s">
        <v>276</v>
      </c>
      <c r="B28" s="330" t="s">
        <v>20</v>
      </c>
      <c r="C28" s="31" t="s">
        <v>277</v>
      </c>
      <c r="D28" s="37" t="s">
        <v>278</v>
      </c>
      <c r="E28" s="170" t="n">
        <v>609</v>
      </c>
      <c r="F28" s="335" t="s">
        <v>279</v>
      </c>
      <c r="G28" s="258"/>
    </row>
    <row r="29" customFormat="false" ht="19.9" hidden="false" customHeight="true" outlineLevel="0" collapsed="false">
      <c r="A29" s="223"/>
      <c r="B29" s="295" t="s">
        <v>23</v>
      </c>
      <c r="C29" s="35" t="s">
        <v>280</v>
      </c>
      <c r="D29" s="39" t="s">
        <v>278</v>
      </c>
      <c r="E29" s="171" t="n">
        <v>609</v>
      </c>
      <c r="F29" s="336"/>
      <c r="G29" s="258"/>
    </row>
    <row r="30" customFormat="false" ht="27" hidden="false" customHeight="true" outlineLevel="0" collapsed="false">
      <c r="A30" s="223"/>
      <c r="B30" s="47" t="s">
        <v>45</v>
      </c>
      <c r="C30" s="39" t="s">
        <v>281</v>
      </c>
      <c r="D30" s="48" t="s">
        <v>278</v>
      </c>
      <c r="E30" s="191" t="n">
        <v>609</v>
      </c>
      <c r="F30" s="337"/>
      <c r="G30" s="258"/>
    </row>
    <row r="31" customFormat="false" ht="21" hidden="false" customHeight="true" outlineLevel="0" collapsed="false">
      <c r="A31" s="338" t="s">
        <v>282</v>
      </c>
      <c r="B31" s="330" t="s">
        <v>20</v>
      </c>
      <c r="C31" s="37" t="s">
        <v>283</v>
      </c>
      <c r="D31" s="31" t="s">
        <v>284</v>
      </c>
      <c r="E31" s="170" t="n">
        <v>609</v>
      </c>
      <c r="F31" s="125"/>
      <c r="G31" s="138"/>
    </row>
    <row r="32" customFormat="false" ht="21.75" hidden="false" customHeight="true" outlineLevel="0" collapsed="false">
      <c r="A32" s="338"/>
      <c r="B32" s="295" t="s">
        <v>23</v>
      </c>
      <c r="C32" s="39" t="s">
        <v>283</v>
      </c>
      <c r="D32" s="35" t="s">
        <v>284</v>
      </c>
      <c r="E32" s="171" t="n">
        <v>609</v>
      </c>
      <c r="F32" s="125"/>
      <c r="G32" s="138"/>
    </row>
    <row r="33" customFormat="false" ht="14.25" hidden="false" customHeight="true" outlineLevel="0" collapsed="false">
      <c r="A33" s="338"/>
      <c r="B33" s="62" t="s">
        <v>45</v>
      </c>
      <c r="C33" s="39" t="s">
        <v>285</v>
      </c>
      <c r="D33" s="39" t="s">
        <v>284</v>
      </c>
      <c r="E33" s="171" t="n">
        <v>609</v>
      </c>
      <c r="F33" s="125"/>
      <c r="G33" s="138"/>
    </row>
    <row r="34" customFormat="false" ht="39.75" hidden="false" customHeight="true" outlineLevel="0" collapsed="false">
      <c r="A34" s="338"/>
      <c r="B34" s="62" t="s">
        <v>47</v>
      </c>
      <c r="C34" s="46" t="s">
        <v>286</v>
      </c>
      <c r="D34" s="46" t="s">
        <v>287</v>
      </c>
      <c r="E34" s="172" t="n">
        <v>609</v>
      </c>
      <c r="F34" s="125"/>
      <c r="G34" s="138"/>
    </row>
    <row r="35" customFormat="false" ht="21.75" hidden="false" customHeight="true" outlineLevel="0" collapsed="false">
      <c r="A35" s="36" t="s">
        <v>203</v>
      </c>
      <c r="B35" s="330" t="s">
        <v>20</v>
      </c>
      <c r="C35" s="31"/>
      <c r="D35" s="37"/>
      <c r="E35" s="170"/>
      <c r="F35" s="125"/>
      <c r="G35" s="138"/>
    </row>
    <row r="36" customFormat="false" ht="24.75" hidden="false" customHeight="true" outlineLevel="0" collapsed="false">
      <c r="A36" s="36"/>
      <c r="B36" s="295" t="s">
        <v>23</v>
      </c>
      <c r="C36" s="35"/>
      <c r="D36" s="39"/>
      <c r="E36" s="171"/>
      <c r="F36" s="125"/>
      <c r="G36" s="138"/>
    </row>
    <row r="37" customFormat="false" ht="18.75" hidden="false" customHeight="true" outlineLevel="0" collapsed="false">
      <c r="A37" s="36"/>
      <c r="B37" s="47" t="s">
        <v>45</v>
      </c>
      <c r="C37" s="39"/>
      <c r="D37" s="48"/>
      <c r="E37" s="191" t="n">
        <v>609</v>
      </c>
      <c r="F37" s="125"/>
      <c r="G37" s="138"/>
    </row>
    <row r="38" customFormat="false" ht="25.5" hidden="false" customHeight="true" outlineLevel="0" collapsed="false">
      <c r="A38" s="36" t="s">
        <v>54</v>
      </c>
      <c r="B38" s="100" t="s">
        <v>28</v>
      </c>
      <c r="C38" s="37" t="s">
        <v>288</v>
      </c>
      <c r="D38" s="37" t="s">
        <v>289</v>
      </c>
      <c r="E38" s="170" t="n">
        <v>609</v>
      </c>
      <c r="F38" s="125"/>
      <c r="G38" s="258"/>
    </row>
    <row r="39" customFormat="false" ht="22.5" hidden="false" customHeight="true" outlineLevel="0" collapsed="false">
      <c r="A39" s="36"/>
      <c r="B39" s="150" t="s">
        <v>37</v>
      </c>
      <c r="C39" s="46" t="s">
        <v>288</v>
      </c>
      <c r="D39" s="35" t="s">
        <v>289</v>
      </c>
      <c r="E39" s="181" t="n">
        <v>609</v>
      </c>
      <c r="F39" s="125"/>
      <c r="G39" s="258"/>
    </row>
    <row r="40" customFormat="false" ht="19.5" hidden="false" customHeight="true" outlineLevel="0" collapsed="false">
      <c r="A40" s="36"/>
      <c r="B40" s="177" t="s">
        <v>29</v>
      </c>
      <c r="C40" s="35" t="s">
        <v>288</v>
      </c>
      <c r="D40" s="41" t="s">
        <v>289</v>
      </c>
      <c r="E40" s="171" t="n">
        <v>609</v>
      </c>
      <c r="F40" s="125"/>
      <c r="G40" s="258"/>
    </row>
    <row r="41" customFormat="false" ht="7.5" hidden="false" customHeight="true" outlineLevel="0" collapsed="false">
      <c r="A41" s="113"/>
      <c r="B41" s="113"/>
      <c r="C41" s="113"/>
      <c r="D41" s="113" t="s">
        <v>290</v>
      </c>
      <c r="E41" s="114"/>
      <c r="F41" s="113"/>
      <c r="I41" s="260"/>
      <c r="J41" s="260"/>
      <c r="K41" s="261"/>
    </row>
    <row r="42" customFormat="false" ht="45.75" hidden="false" customHeight="true" outlineLevel="0" collapsed="false">
      <c r="A42" s="339" t="s">
        <v>60</v>
      </c>
      <c r="B42" s="339"/>
      <c r="C42" s="339"/>
      <c r="D42" s="339"/>
      <c r="E42" s="339"/>
      <c r="F42" s="113"/>
      <c r="I42" s="260"/>
      <c r="J42" s="260"/>
      <c r="K42" s="264"/>
    </row>
    <row r="43" customFormat="false" ht="6.75" hidden="false" customHeight="true" outlineLevel="0" collapsed="false">
      <c r="A43" s="340" t="s">
        <v>61</v>
      </c>
      <c r="B43" s="340"/>
      <c r="C43" s="340"/>
      <c r="D43" s="340"/>
      <c r="E43" s="340"/>
      <c r="F43" s="113"/>
    </row>
    <row r="44" customFormat="false" ht="30" hidden="false" customHeight="true" outlineLevel="0" collapsed="false">
      <c r="A44" s="340"/>
      <c r="B44" s="340"/>
      <c r="C44" s="340"/>
      <c r="D44" s="340"/>
      <c r="E44" s="340"/>
      <c r="F44" s="113"/>
    </row>
    <row r="45" customFormat="false" ht="0.75" hidden="false" customHeight="true" outlineLevel="0" collapsed="false">
      <c r="A45" s="311"/>
      <c r="B45" s="311"/>
      <c r="C45" s="311"/>
      <c r="D45" s="311"/>
      <c r="E45" s="312"/>
      <c r="F45" s="113"/>
    </row>
    <row r="46" customFormat="false" ht="26.25" hidden="false" customHeight="true" outlineLevel="0" collapsed="false">
      <c r="A46" s="313" t="s">
        <v>209</v>
      </c>
      <c r="B46" s="313"/>
      <c r="C46" s="313"/>
      <c r="D46" s="313"/>
      <c r="E46" s="313"/>
      <c r="F46" s="113"/>
    </row>
    <row r="47" customFormat="false" ht="6" hidden="false" customHeight="true" outlineLevel="0" collapsed="false">
      <c r="A47" s="314"/>
      <c r="B47" s="314"/>
      <c r="C47" s="314"/>
      <c r="D47" s="314"/>
      <c r="E47" s="315"/>
      <c r="F47" s="113"/>
    </row>
    <row r="48" customFormat="false" ht="15.75" hidden="false" customHeight="true" outlineLevel="0" collapsed="false">
      <c r="A48" s="341" t="s">
        <v>291</v>
      </c>
      <c r="B48" s="341"/>
      <c r="C48" s="341"/>
      <c r="D48" s="341"/>
      <c r="E48" s="341"/>
      <c r="F48" s="113"/>
    </row>
    <row r="49" customFormat="false" ht="48" hidden="true" customHeight="true" outlineLevel="0" collapsed="false">
      <c r="A49" s="342"/>
      <c r="B49" s="342"/>
      <c r="C49" s="342"/>
      <c r="D49" s="342"/>
      <c r="E49" s="342"/>
      <c r="F49" s="343"/>
    </row>
    <row r="50" customFormat="false" ht="1.5" hidden="true" customHeight="true" outlineLevel="0" collapsed="false">
      <c r="A50" s="272"/>
      <c r="B50" s="272"/>
      <c r="C50" s="272"/>
      <c r="D50" s="272"/>
      <c r="E50" s="272"/>
      <c r="F50" s="113"/>
    </row>
    <row r="51" customFormat="false" ht="3.75" hidden="true" customHeight="true" outlineLevel="0" collapsed="false">
      <c r="A51" s="272"/>
      <c r="B51" s="272"/>
      <c r="C51" s="113"/>
      <c r="D51" s="113"/>
      <c r="E51" s="114"/>
      <c r="F51" s="113"/>
    </row>
    <row r="52" customFormat="false" ht="8.25" hidden="true" customHeight="true" outlineLevel="0" collapsed="false">
      <c r="A52" s="273"/>
      <c r="B52" s="273"/>
      <c r="E52" s="274"/>
    </row>
    <row r="53" s="276" customFormat="true" ht="15" hidden="false" customHeight="true" outlineLevel="0" collapsed="false">
      <c r="A53" s="79" t="s">
        <v>64</v>
      </c>
      <c r="B53" s="79"/>
      <c r="C53" s="79"/>
      <c r="D53" s="79"/>
      <c r="E53" s="79"/>
    </row>
    <row r="54" s="276" customFormat="true" ht="13.5" hidden="false" customHeight="true" outlineLevel="0" collapsed="false">
      <c r="A54" s="81" t="s">
        <v>65</v>
      </c>
      <c r="B54" s="81"/>
      <c r="C54" s="81"/>
      <c r="D54" s="81"/>
      <c r="E54" s="81"/>
    </row>
    <row r="55" customFormat="false" ht="15.75" hidden="true" customHeight="false" outlineLevel="0" collapsed="false"/>
    <row r="56" customFormat="false" ht="15.75" hidden="true" customHeight="false" outlineLevel="0" collapsed="false"/>
  </sheetData>
  <mergeCells count="27">
    <mergeCell ref="A1:F1"/>
    <mergeCell ref="A2:F2"/>
    <mergeCell ref="D4:E4"/>
    <mergeCell ref="C5:E5"/>
    <mergeCell ref="D7:E7"/>
    <mergeCell ref="D8:E8"/>
    <mergeCell ref="A10:E10"/>
    <mergeCell ref="A11:E11"/>
    <mergeCell ref="A12:E12"/>
    <mergeCell ref="A13:E13"/>
    <mergeCell ref="A14:E14"/>
    <mergeCell ref="B15:D15"/>
    <mergeCell ref="A18:A19"/>
    <mergeCell ref="B18:B19"/>
    <mergeCell ref="D18:D19"/>
    <mergeCell ref="E18:E19"/>
    <mergeCell ref="A20:A23"/>
    <mergeCell ref="A24:A27"/>
    <mergeCell ref="A28:A30"/>
    <mergeCell ref="A31:A34"/>
    <mergeCell ref="A35:A37"/>
    <mergeCell ref="A38:A40"/>
    <mergeCell ref="A42:E42"/>
    <mergeCell ref="A43:E44"/>
    <mergeCell ref="A46:E46"/>
    <mergeCell ref="A48:E48"/>
    <mergeCell ref="A53:E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pageBreakPreview" topLeftCell="A86" colorId="64" zoomScale="100" zoomScaleNormal="100" zoomScalePageLayoutView="100" workbookViewId="0">
      <selection pane="topLeft" activeCell="C101" activeCellId="0" sqref="C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4.14"/>
    <col collapsed="false" customWidth="true" hidden="false" outlineLevel="0" max="2" min="2" style="110" width="17.56"/>
    <col collapsed="false" customWidth="true" hidden="false" outlineLevel="0" max="3" min="3" style="110" width="55.42"/>
    <col collapsed="false" customWidth="true" hidden="false" outlineLevel="0" max="4" min="4" style="110" width="31.42"/>
    <col collapsed="false" customWidth="true" hidden="false" outlineLevel="0" max="5" min="5" style="111" width="13.28"/>
    <col collapsed="false" customWidth="true" hidden="true" outlineLevel="0" max="6" min="6" style="110" width="0.13"/>
    <col collapsed="false" customWidth="false" hidden="false" outlineLevel="0" max="257" min="7" style="110" width="9.14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1" hidden="false" customHeight="true" outlineLevel="0" collapsed="false">
      <c r="A3" s="112"/>
      <c r="B3" s="113"/>
      <c r="C3" s="113"/>
      <c r="D3" s="113"/>
      <c r="E3" s="114"/>
      <c r="F3" s="113"/>
    </row>
    <row r="4" customFormat="false" ht="18" hidden="false" customHeight="true" outlineLevel="0" collapsed="false">
      <c r="A4" s="112"/>
      <c r="B4" s="113"/>
      <c r="C4" s="113"/>
      <c r="D4" s="115" t="s">
        <v>292</v>
      </c>
      <c r="E4" s="115"/>
      <c r="F4" s="113"/>
    </row>
    <row r="5" s="16" customFormat="true" ht="20.25" hidden="false" customHeight="true" outlineLevel="0" collapsed="false">
      <c r="A5" s="113"/>
      <c r="B5" s="112"/>
      <c r="C5" s="116" t="s">
        <v>3</v>
      </c>
      <c r="D5" s="116"/>
      <c r="E5" s="116"/>
      <c r="F5" s="113"/>
    </row>
    <row r="6" s="16" customFormat="true" ht="20.25" hidden="false" customHeight="true" outlineLevel="0" collapsed="false">
      <c r="A6" s="113"/>
      <c r="B6" s="112"/>
      <c r="C6" s="117"/>
      <c r="D6" s="117"/>
      <c r="E6" s="117" t="s">
        <v>261</v>
      </c>
      <c r="F6" s="113"/>
    </row>
    <row r="7" s="16" customFormat="true" ht="15.75" hidden="false" customHeight="true" outlineLevel="0" collapsed="false">
      <c r="A7" s="113"/>
      <c r="B7" s="112"/>
      <c r="C7" s="112"/>
      <c r="D7" s="116" t="s">
        <v>293</v>
      </c>
      <c r="E7" s="116"/>
      <c r="F7" s="113"/>
    </row>
    <row r="8" s="16" customFormat="true" ht="19.5" hidden="false" customHeight="true" outlineLevel="0" collapsed="false">
      <c r="A8" s="113"/>
      <c r="B8" s="112"/>
      <c r="C8" s="113"/>
      <c r="D8" s="116" t="s">
        <v>92</v>
      </c>
      <c r="E8" s="116"/>
      <c r="F8" s="113"/>
    </row>
    <row r="9" s="16" customFormat="true" ht="15" hidden="false" customHeight="true" outlineLevel="0" collapsed="false">
      <c r="A9" s="113"/>
      <c r="B9" s="112"/>
      <c r="C9" s="113"/>
      <c r="D9" s="117"/>
      <c r="E9" s="119"/>
      <c r="F9" s="113"/>
    </row>
    <row r="10" customFormat="false" ht="15" hidden="false" customHeight="true" outlineLevel="0" collapsed="false">
      <c r="A10" s="120" t="s">
        <v>7</v>
      </c>
      <c r="B10" s="120"/>
      <c r="C10" s="120"/>
      <c r="D10" s="120"/>
      <c r="E10" s="120"/>
      <c r="F10" s="113"/>
    </row>
    <row r="11" customFormat="false" ht="16.5" hidden="false" customHeight="true" outlineLevel="0" collapsed="false">
      <c r="A11" s="292" t="s">
        <v>294</v>
      </c>
      <c r="B11" s="292"/>
      <c r="C11" s="292"/>
      <c r="D11" s="292"/>
      <c r="E11" s="292"/>
      <c r="F11" s="292"/>
    </row>
    <row r="12" customFormat="false" ht="18.75" hidden="false" customHeight="true" outlineLevel="0" collapsed="false">
      <c r="A12" s="292" t="s">
        <v>295</v>
      </c>
      <c r="B12" s="292"/>
      <c r="C12" s="292"/>
      <c r="D12" s="292"/>
      <c r="E12" s="292"/>
      <c r="F12" s="292"/>
    </row>
    <row r="13" customFormat="false" ht="19.5" hidden="false" customHeight="true" outlineLevel="0" collapsed="false">
      <c r="A13" s="292" t="s">
        <v>296</v>
      </c>
      <c r="B13" s="292"/>
      <c r="C13" s="292"/>
      <c r="D13" s="292"/>
      <c r="E13" s="292"/>
      <c r="F13" s="292"/>
    </row>
    <row r="14" customFormat="false" ht="20.25" hidden="false" customHeight="true" outlineLevel="0" collapsed="false">
      <c r="A14" s="344"/>
      <c r="B14" s="292" t="s">
        <v>297</v>
      </c>
      <c r="C14" s="292"/>
      <c r="D14" s="292"/>
      <c r="E14" s="292"/>
      <c r="F14" s="292"/>
    </row>
    <row r="15" customFormat="false" ht="14.25" hidden="false" customHeight="true" outlineLevel="0" collapsed="false">
      <c r="A15" s="229"/>
      <c r="B15" s="17" t="s">
        <v>183</v>
      </c>
      <c r="C15" s="17"/>
      <c r="D15" s="17"/>
      <c r="E15" s="229"/>
      <c r="F15" s="113"/>
    </row>
    <row r="16" customFormat="false" ht="14.1" hidden="false" customHeight="true" outlineLevel="0" collapsed="false">
      <c r="A16" s="213"/>
      <c r="E16" s="15"/>
      <c r="F16" s="113"/>
    </row>
    <row r="17" customFormat="false" ht="2.25" hidden="false" customHeight="true" outlineLevel="0" collapsed="false">
      <c r="A17" s="213"/>
      <c r="B17" s="17"/>
      <c r="C17" s="17"/>
      <c r="D17" s="17"/>
      <c r="E17" s="15"/>
      <c r="F17" s="113"/>
    </row>
    <row r="18" customFormat="false" ht="21" hidden="false" customHeight="true" outlineLevel="0" collapsed="false">
      <c r="A18" s="121" t="s">
        <v>98</v>
      </c>
      <c r="B18" s="122" t="s">
        <v>99</v>
      </c>
      <c r="C18" s="123" t="s">
        <v>15</v>
      </c>
      <c r="D18" s="122" t="s">
        <v>100</v>
      </c>
      <c r="E18" s="124" t="s">
        <v>17</v>
      </c>
      <c r="F18" s="125"/>
      <c r="G18" s="138"/>
    </row>
    <row r="19" customFormat="false" ht="18" hidden="false" customHeight="true" outlineLevel="0" collapsed="false">
      <c r="A19" s="121"/>
      <c r="B19" s="122"/>
      <c r="C19" s="126" t="s">
        <v>18</v>
      </c>
      <c r="D19" s="122"/>
      <c r="E19" s="124"/>
      <c r="F19" s="125"/>
      <c r="G19" s="138"/>
    </row>
    <row r="20" customFormat="false" ht="18" hidden="false" customHeight="true" outlineLevel="0" collapsed="false">
      <c r="A20" s="29" t="s">
        <v>184</v>
      </c>
      <c r="B20" s="218" t="s">
        <v>33</v>
      </c>
      <c r="C20" s="345" t="s">
        <v>298</v>
      </c>
      <c r="D20" s="345" t="s">
        <v>299</v>
      </c>
      <c r="E20" s="199" t="n">
        <v>705</v>
      </c>
      <c r="F20" s="125"/>
      <c r="G20" s="138"/>
    </row>
    <row r="21" customFormat="false" ht="20.25" hidden="false" customHeight="true" outlineLevel="0" collapsed="false">
      <c r="A21" s="29"/>
      <c r="B21" s="51" t="s">
        <v>20</v>
      </c>
      <c r="C21" s="346" t="s">
        <v>298</v>
      </c>
      <c r="D21" s="249" t="s">
        <v>299</v>
      </c>
      <c r="E21" s="199" t="n">
        <v>705</v>
      </c>
      <c r="F21" s="125"/>
      <c r="G21" s="138"/>
    </row>
    <row r="22" customFormat="false" ht="19.5" hidden="false" customHeight="true" outlineLevel="0" collapsed="false">
      <c r="A22" s="29"/>
      <c r="B22" s="44" t="s">
        <v>23</v>
      </c>
      <c r="C22" s="35" t="s">
        <v>300</v>
      </c>
      <c r="D22" s="347" t="s">
        <v>301</v>
      </c>
      <c r="E22" s="199" t="n">
        <v>705</v>
      </c>
      <c r="F22" s="125"/>
      <c r="G22" s="138"/>
    </row>
    <row r="23" customFormat="false" ht="21" hidden="false" customHeight="true" outlineLevel="0" collapsed="false">
      <c r="A23" s="29"/>
      <c r="B23" s="44" t="s">
        <v>45</v>
      </c>
      <c r="C23" s="35" t="s">
        <v>300</v>
      </c>
      <c r="D23" s="216" t="s">
        <v>301</v>
      </c>
      <c r="E23" s="199" t="n">
        <v>601</v>
      </c>
      <c r="F23" s="125"/>
      <c r="G23" s="138"/>
    </row>
    <row r="24" customFormat="false" ht="30.75" hidden="false" customHeight="true" outlineLevel="0" collapsed="false">
      <c r="A24" s="29"/>
      <c r="B24" s="44" t="s">
        <v>47</v>
      </c>
      <c r="C24" s="34" t="s">
        <v>302</v>
      </c>
      <c r="D24" s="348" t="s">
        <v>303</v>
      </c>
      <c r="E24" s="211" t="n">
        <v>601</v>
      </c>
      <c r="F24" s="125"/>
      <c r="G24" s="138"/>
    </row>
    <row r="25" customFormat="false" ht="21" hidden="false" customHeight="true" outlineLevel="0" collapsed="false">
      <c r="A25" s="36" t="s">
        <v>108</v>
      </c>
      <c r="B25" s="100" t="s">
        <v>20</v>
      </c>
      <c r="C25" s="201" t="s">
        <v>121</v>
      </c>
      <c r="D25" s="349" t="s">
        <v>122</v>
      </c>
      <c r="E25" s="279" t="n">
        <v>605</v>
      </c>
      <c r="F25" s="125"/>
      <c r="G25" s="138"/>
    </row>
    <row r="26" customFormat="false" ht="20.25" hidden="false" customHeight="true" outlineLevel="0" collapsed="false">
      <c r="A26" s="36"/>
      <c r="B26" s="44" t="s">
        <v>23</v>
      </c>
      <c r="C26" s="186" t="s">
        <v>121</v>
      </c>
      <c r="D26" s="157" t="s">
        <v>122</v>
      </c>
      <c r="E26" s="282" t="n">
        <v>605</v>
      </c>
      <c r="F26" s="125"/>
      <c r="G26" s="138"/>
    </row>
    <row r="27" customFormat="false" ht="18" hidden="false" customHeight="true" outlineLevel="0" collapsed="false">
      <c r="A27" s="36"/>
      <c r="B27" s="44" t="s">
        <v>45</v>
      </c>
      <c r="C27" s="297" t="s">
        <v>121</v>
      </c>
      <c r="D27" s="350" t="s">
        <v>122</v>
      </c>
      <c r="E27" s="351" t="n">
        <v>605</v>
      </c>
      <c r="F27" s="125"/>
      <c r="G27" s="138"/>
    </row>
    <row r="28" customFormat="false" ht="24" hidden="false" customHeight="true" outlineLevel="0" collapsed="false">
      <c r="A28" s="36"/>
      <c r="B28" s="55" t="s">
        <v>47</v>
      </c>
      <c r="C28" s="147" t="s">
        <v>304</v>
      </c>
      <c r="D28" s="148" t="s">
        <v>122</v>
      </c>
      <c r="E28" s="285" t="n">
        <v>605</v>
      </c>
      <c r="F28" s="125"/>
      <c r="G28" s="138"/>
    </row>
    <row r="29" customFormat="false" ht="15" hidden="false" customHeight="true" outlineLevel="0" collapsed="false">
      <c r="A29" s="223" t="s">
        <v>305</v>
      </c>
      <c r="B29" s="53" t="s">
        <v>20</v>
      </c>
      <c r="C29" s="280" t="s">
        <v>306</v>
      </c>
      <c r="D29" s="352" t="s">
        <v>299</v>
      </c>
      <c r="E29" s="353" t="n">
        <v>609</v>
      </c>
      <c r="F29" s="125"/>
      <c r="G29" s="138"/>
    </row>
    <row r="30" customFormat="false" ht="38.25" hidden="false" customHeight="true" outlineLevel="0" collapsed="false">
      <c r="A30" s="223"/>
      <c r="B30" s="44" t="s">
        <v>23</v>
      </c>
      <c r="C30" s="280" t="s">
        <v>307</v>
      </c>
      <c r="D30" s="249" t="s">
        <v>308</v>
      </c>
      <c r="E30" s="199" t="n">
        <v>609</v>
      </c>
      <c r="F30" s="125"/>
      <c r="G30" s="138"/>
    </row>
    <row r="31" customFormat="false" ht="15.75" hidden="false" customHeight="true" outlineLevel="0" collapsed="false">
      <c r="A31" s="223"/>
      <c r="B31" s="51" t="s">
        <v>45</v>
      </c>
      <c r="C31" s="249" t="s">
        <v>309</v>
      </c>
      <c r="D31" s="146" t="s">
        <v>310</v>
      </c>
      <c r="E31" s="199" t="n">
        <v>609</v>
      </c>
      <c r="F31" s="125"/>
      <c r="G31" s="138"/>
    </row>
    <row r="32" customFormat="false" ht="19.5" hidden="false" customHeight="true" outlineLevel="0" collapsed="false">
      <c r="A32" s="223"/>
      <c r="B32" s="150" t="s">
        <v>47</v>
      </c>
      <c r="C32" s="346" t="s">
        <v>309</v>
      </c>
      <c r="D32" s="192" t="s">
        <v>310</v>
      </c>
      <c r="E32" s="211" t="n">
        <v>609</v>
      </c>
      <c r="F32" s="125"/>
      <c r="G32" s="138"/>
    </row>
    <row r="33" customFormat="false" ht="17.25" hidden="false" customHeight="true" outlineLevel="0" collapsed="false">
      <c r="A33" s="29" t="s">
        <v>311</v>
      </c>
      <c r="B33" s="100" t="s">
        <v>20</v>
      </c>
      <c r="C33" s="183" t="s">
        <v>312</v>
      </c>
      <c r="D33" s="144" t="s">
        <v>310</v>
      </c>
      <c r="E33" s="170" t="n">
        <v>605</v>
      </c>
      <c r="F33" s="125"/>
      <c r="G33" s="138"/>
    </row>
    <row r="34" customFormat="false" ht="33" hidden="false" customHeight="true" outlineLevel="0" collapsed="false">
      <c r="A34" s="29"/>
      <c r="B34" s="44" t="s">
        <v>23</v>
      </c>
      <c r="C34" s="249" t="s">
        <v>313</v>
      </c>
      <c r="D34" s="146" t="s">
        <v>314</v>
      </c>
      <c r="E34" s="171" t="n">
        <v>605</v>
      </c>
      <c r="F34" s="125"/>
      <c r="G34" s="138"/>
    </row>
    <row r="35" customFormat="false" ht="15" hidden="false" customHeight="true" outlineLevel="0" collapsed="false">
      <c r="A35" s="29"/>
      <c r="B35" s="51" t="s">
        <v>45</v>
      </c>
      <c r="C35" s="201" t="s">
        <v>315</v>
      </c>
      <c r="D35" s="215" t="s">
        <v>316</v>
      </c>
      <c r="E35" s="220" t="n">
        <v>605</v>
      </c>
      <c r="F35" s="125"/>
      <c r="G35" s="138"/>
    </row>
    <row r="36" customFormat="false" ht="22.5" hidden="false" customHeight="true" outlineLevel="0" collapsed="false">
      <c r="A36" s="29"/>
      <c r="B36" s="150" t="s">
        <v>47</v>
      </c>
      <c r="C36" s="186" t="s">
        <v>317</v>
      </c>
      <c r="D36" s="347" t="s">
        <v>316</v>
      </c>
      <c r="E36" s="172" t="n">
        <v>605</v>
      </c>
      <c r="F36" s="125"/>
      <c r="G36" s="138"/>
    </row>
    <row r="37" customFormat="false" ht="19.5" hidden="false" customHeight="true" outlineLevel="0" collapsed="false">
      <c r="A37" s="36" t="s">
        <v>203</v>
      </c>
      <c r="B37" s="100" t="s">
        <v>20</v>
      </c>
      <c r="C37" s="35" t="s">
        <v>318</v>
      </c>
      <c r="D37" s="180" t="s">
        <v>319</v>
      </c>
      <c r="E37" s="354" t="n">
        <v>605</v>
      </c>
      <c r="F37" s="125"/>
      <c r="G37" s="138"/>
    </row>
    <row r="38" customFormat="false" ht="19.5" hidden="false" customHeight="true" outlineLevel="0" collapsed="false">
      <c r="A38" s="36"/>
      <c r="B38" s="44" t="s">
        <v>23</v>
      </c>
      <c r="C38" s="35" t="s">
        <v>318</v>
      </c>
      <c r="D38" s="180" t="s">
        <v>319</v>
      </c>
      <c r="E38" s="355" t="n">
        <v>605</v>
      </c>
      <c r="F38" s="125"/>
      <c r="G38" s="138"/>
    </row>
    <row r="39" customFormat="false" ht="18" hidden="false" customHeight="true" outlineLevel="0" collapsed="false">
      <c r="A39" s="36"/>
      <c r="B39" s="55" t="s">
        <v>45</v>
      </c>
      <c r="C39" s="34" t="s">
        <v>320</v>
      </c>
      <c r="D39" s="289" t="s">
        <v>319</v>
      </c>
      <c r="E39" s="181" t="n">
        <v>605</v>
      </c>
      <c r="F39" s="125"/>
      <c r="G39" s="138"/>
    </row>
    <row r="40" customFormat="false" ht="33" hidden="false" customHeight="true" outlineLevel="0" collapsed="false">
      <c r="A40" s="36" t="s">
        <v>54</v>
      </c>
      <c r="B40" s="218" t="s">
        <v>28</v>
      </c>
      <c r="C40" s="201" t="s">
        <v>315</v>
      </c>
      <c r="D40" s="356" t="s">
        <v>316</v>
      </c>
      <c r="E40" s="262" t="n">
        <v>607</v>
      </c>
      <c r="F40" s="125"/>
      <c r="G40" s="258"/>
    </row>
    <row r="41" customFormat="false" ht="18" hidden="false" customHeight="true" outlineLevel="0" collapsed="false">
      <c r="A41" s="36"/>
      <c r="B41" s="32" t="s">
        <v>37</v>
      </c>
      <c r="C41" s="145" t="s">
        <v>315</v>
      </c>
      <c r="D41" s="216" t="s">
        <v>316</v>
      </c>
      <c r="E41" s="262" t="n">
        <v>607</v>
      </c>
      <c r="F41" s="125"/>
      <c r="G41" s="258"/>
    </row>
    <row r="42" customFormat="false" ht="21" hidden="false" customHeight="true" outlineLevel="0" collapsed="false">
      <c r="A42" s="36"/>
      <c r="B42" s="225" t="s">
        <v>29</v>
      </c>
      <c r="C42" s="48" t="s">
        <v>321</v>
      </c>
      <c r="D42" s="221" t="s">
        <v>319</v>
      </c>
      <c r="E42" s="262" t="n">
        <v>607</v>
      </c>
      <c r="F42" s="125"/>
      <c r="G42" s="258"/>
    </row>
    <row r="43" customFormat="false" ht="9.75" hidden="false" customHeight="true" outlineLevel="0" collapsed="false">
      <c r="A43" s="113"/>
      <c r="B43" s="113"/>
      <c r="C43" s="113"/>
      <c r="D43" s="113"/>
      <c r="E43" s="114"/>
      <c r="F43" s="113"/>
      <c r="I43" s="260"/>
      <c r="J43" s="260"/>
      <c r="K43" s="261"/>
    </row>
    <row r="44" customFormat="false" ht="29.25" hidden="false" customHeight="true" outlineLevel="0" collapsed="false">
      <c r="A44" s="357" t="s">
        <v>60</v>
      </c>
      <c r="B44" s="357"/>
      <c r="C44" s="357"/>
      <c r="D44" s="357"/>
      <c r="E44" s="357"/>
      <c r="F44" s="113"/>
      <c r="I44" s="260"/>
      <c r="J44" s="260"/>
      <c r="K44" s="264"/>
    </row>
    <row r="45" customFormat="false" ht="9" hidden="false" customHeight="true" outlineLevel="0" collapsed="false">
      <c r="A45" s="311"/>
      <c r="B45" s="311"/>
      <c r="C45" s="311"/>
      <c r="D45" s="311"/>
      <c r="E45" s="311"/>
      <c r="F45" s="113"/>
    </row>
    <row r="46" customFormat="false" ht="35.25" hidden="false" customHeight="true" outlineLevel="0" collapsed="false">
      <c r="A46" s="72" t="s">
        <v>61</v>
      </c>
      <c r="B46" s="72"/>
      <c r="C46" s="72"/>
      <c r="D46" s="72"/>
      <c r="E46" s="72"/>
      <c r="F46" s="113"/>
    </row>
    <row r="47" customFormat="false" ht="18" hidden="true" customHeight="true" outlineLevel="0" collapsed="false">
      <c r="A47" s="311"/>
      <c r="B47" s="311"/>
      <c r="C47" s="311"/>
      <c r="D47" s="311"/>
      <c r="E47" s="312"/>
      <c r="F47" s="113"/>
    </row>
    <row r="48" customFormat="false" ht="15.75" hidden="false" customHeight="true" outlineLevel="0" collapsed="false">
      <c r="A48" s="313" t="s">
        <v>209</v>
      </c>
      <c r="B48" s="313"/>
      <c r="C48" s="313"/>
      <c r="D48" s="313"/>
      <c r="E48" s="313"/>
      <c r="F48" s="113"/>
    </row>
    <row r="49" customFormat="false" ht="13.5" hidden="false" customHeight="true" outlineLevel="0" collapsed="false">
      <c r="A49" s="314"/>
      <c r="B49" s="314"/>
      <c r="C49" s="314"/>
      <c r="D49" s="314"/>
      <c r="E49" s="315"/>
      <c r="F49" s="113"/>
    </row>
    <row r="50" customFormat="false" ht="11.25" hidden="false" customHeight="true" outlineLevel="0" collapsed="false">
      <c r="A50" s="341" t="s">
        <v>210</v>
      </c>
      <c r="B50" s="341"/>
      <c r="C50" s="341"/>
      <c r="D50" s="341"/>
      <c r="E50" s="341"/>
      <c r="F50" s="113"/>
    </row>
    <row r="51" customFormat="false" ht="3.75" hidden="true" customHeight="true" outlineLevel="0" collapsed="false">
      <c r="A51" s="272"/>
      <c r="B51" s="272"/>
      <c r="C51" s="272"/>
      <c r="D51" s="272"/>
      <c r="E51" s="272"/>
      <c r="F51" s="113"/>
    </row>
    <row r="52" customFormat="false" ht="16.5" hidden="false" customHeight="true" outlineLevel="0" collapsed="false">
      <c r="A52" s="272"/>
      <c r="B52" s="272"/>
      <c r="C52" s="272"/>
      <c r="D52" s="272"/>
      <c r="E52" s="272"/>
      <c r="F52" s="113"/>
    </row>
    <row r="53" customFormat="false" ht="9" hidden="true" customHeight="true" outlineLevel="0" collapsed="false">
      <c r="A53" s="272"/>
      <c r="B53" s="272"/>
      <c r="C53" s="113"/>
      <c r="D53" s="113"/>
      <c r="E53" s="114"/>
      <c r="F53" s="113"/>
    </row>
    <row r="54" customFormat="false" ht="14.25" hidden="false" customHeight="true" outlineLevel="0" collapsed="false">
      <c r="A54" s="79" t="s">
        <v>64</v>
      </c>
      <c r="B54" s="79"/>
      <c r="C54" s="79"/>
      <c r="D54" s="79"/>
      <c r="E54" s="79"/>
    </row>
    <row r="55" s="276" customFormat="true" ht="10.5" hidden="false" customHeight="true" outlineLevel="0" collapsed="false">
      <c r="A55" s="81" t="s">
        <v>65</v>
      </c>
      <c r="B55" s="81"/>
      <c r="C55" s="81"/>
      <c r="D55" s="81"/>
      <c r="E55" s="81"/>
    </row>
    <row r="56" s="276" customFormat="true" ht="18" hidden="true" customHeight="true" outlineLevel="0" collapsed="false">
      <c r="A56" s="81"/>
      <c r="B56" s="81"/>
      <c r="C56" s="81"/>
      <c r="D56" s="81"/>
      <c r="E56" s="81"/>
    </row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4.1" hidden="false" customHeight="true" outlineLevel="0" collapsed="false">
      <c r="A59" s="3" t="s">
        <v>0</v>
      </c>
      <c r="B59" s="3"/>
      <c r="C59" s="3"/>
      <c r="D59" s="3"/>
      <c r="E59" s="3"/>
      <c r="F59" s="3"/>
    </row>
    <row r="60" customFormat="false" ht="14.1" hidden="false" customHeight="true" outlineLevel="0" collapsed="false">
      <c r="A60" s="3" t="s">
        <v>1</v>
      </c>
      <c r="B60" s="3"/>
      <c r="C60" s="3"/>
      <c r="D60" s="3"/>
      <c r="E60" s="3"/>
      <c r="F60" s="3"/>
    </row>
    <row r="61" customFormat="false" ht="14.1" hidden="false" customHeight="true" outlineLevel="0" collapsed="false">
      <c r="A61" s="112"/>
      <c r="B61" s="113"/>
      <c r="C61" s="113"/>
      <c r="D61" s="113"/>
      <c r="E61" s="114"/>
      <c r="F61" s="113"/>
    </row>
    <row r="62" customFormat="false" ht="18" hidden="false" customHeight="true" outlineLevel="0" collapsed="false">
      <c r="A62" s="112"/>
      <c r="B62" s="113"/>
      <c r="C62" s="113"/>
      <c r="D62" s="115" t="s">
        <v>292</v>
      </c>
      <c r="E62" s="115"/>
      <c r="F62" s="113"/>
    </row>
    <row r="63" s="16" customFormat="true" ht="20.25" hidden="false" customHeight="true" outlineLevel="0" collapsed="false">
      <c r="A63" s="113"/>
      <c r="B63" s="112"/>
      <c r="C63" s="116" t="s">
        <v>3</v>
      </c>
      <c r="D63" s="116"/>
      <c r="E63" s="116"/>
      <c r="F63" s="113"/>
    </row>
    <row r="64" s="16" customFormat="true" ht="20.25" hidden="false" customHeight="true" outlineLevel="0" collapsed="false">
      <c r="A64" s="113"/>
      <c r="B64" s="112"/>
      <c r="C64" s="117"/>
      <c r="D64" s="117"/>
      <c r="E64" s="117" t="s">
        <v>261</v>
      </c>
      <c r="F64" s="113"/>
    </row>
    <row r="65" s="16" customFormat="true" ht="15.75" hidden="false" customHeight="true" outlineLevel="0" collapsed="false">
      <c r="A65" s="113"/>
      <c r="B65" s="112"/>
      <c r="C65" s="112"/>
      <c r="D65" s="116" t="s">
        <v>293</v>
      </c>
      <c r="E65" s="116"/>
      <c r="F65" s="113"/>
    </row>
    <row r="66" s="16" customFormat="true" ht="19.5" hidden="false" customHeight="true" outlineLevel="0" collapsed="false">
      <c r="A66" s="113"/>
      <c r="B66" s="112"/>
      <c r="C66" s="113"/>
      <c r="D66" s="116" t="s">
        <v>92</v>
      </c>
      <c r="E66" s="116"/>
      <c r="F66" s="113"/>
    </row>
    <row r="67" s="16" customFormat="true" ht="15" hidden="false" customHeight="true" outlineLevel="0" collapsed="false">
      <c r="A67" s="113"/>
      <c r="B67" s="112"/>
      <c r="C67" s="113"/>
      <c r="D67" s="117"/>
      <c r="E67" s="119"/>
      <c r="F67" s="113"/>
    </row>
    <row r="68" customFormat="false" ht="15" hidden="false" customHeight="true" outlineLevel="0" collapsed="false">
      <c r="A68" s="120" t="s">
        <v>7</v>
      </c>
      <c r="B68" s="120"/>
      <c r="C68" s="120"/>
      <c r="D68" s="120"/>
      <c r="E68" s="120"/>
      <c r="F68" s="113"/>
    </row>
    <row r="69" customFormat="false" ht="16.5" hidden="false" customHeight="true" outlineLevel="0" collapsed="false">
      <c r="A69" s="292" t="s">
        <v>294</v>
      </c>
      <c r="B69" s="292"/>
      <c r="C69" s="292"/>
      <c r="D69" s="292"/>
      <c r="E69" s="292"/>
      <c r="F69" s="292"/>
    </row>
    <row r="70" customFormat="false" ht="18.75" hidden="false" customHeight="true" outlineLevel="0" collapsed="false">
      <c r="A70" s="292" t="s">
        <v>322</v>
      </c>
      <c r="B70" s="292"/>
      <c r="C70" s="292"/>
      <c r="D70" s="292"/>
      <c r="E70" s="292"/>
      <c r="F70" s="292"/>
    </row>
    <row r="71" customFormat="false" ht="19.5" hidden="false" customHeight="true" outlineLevel="0" collapsed="false">
      <c r="A71" s="292" t="s">
        <v>323</v>
      </c>
      <c r="B71" s="292"/>
      <c r="C71" s="292"/>
      <c r="D71" s="292"/>
      <c r="E71" s="292"/>
      <c r="F71" s="292"/>
    </row>
    <row r="72" customFormat="false" ht="20.25" hidden="false" customHeight="true" outlineLevel="0" collapsed="false">
      <c r="A72" s="344"/>
      <c r="B72" s="292" t="s">
        <v>324</v>
      </c>
      <c r="C72" s="292"/>
      <c r="D72" s="292"/>
      <c r="E72" s="292"/>
      <c r="F72" s="292"/>
    </row>
    <row r="73" customFormat="false" ht="14.25" hidden="false" customHeight="true" outlineLevel="0" collapsed="false">
      <c r="A73" s="229"/>
      <c r="B73" s="17" t="s">
        <v>183</v>
      </c>
      <c r="C73" s="17"/>
      <c r="D73" s="17"/>
      <c r="E73" s="229"/>
      <c r="F73" s="113"/>
    </row>
    <row r="74" customFormat="false" ht="14.1" hidden="false" customHeight="true" outlineLevel="0" collapsed="false">
      <c r="A74" s="213"/>
      <c r="E74" s="15"/>
      <c r="F74" s="113"/>
    </row>
    <row r="75" customFormat="false" ht="14.1" hidden="false" customHeight="true" outlineLevel="0" collapsed="false">
      <c r="A75" s="213"/>
      <c r="B75" s="17"/>
      <c r="C75" s="17"/>
      <c r="D75" s="17"/>
      <c r="E75" s="15"/>
      <c r="F75" s="113"/>
    </row>
    <row r="76" customFormat="false" ht="21.75" hidden="false" customHeight="true" outlineLevel="0" collapsed="false">
      <c r="A76" s="121" t="s">
        <v>98</v>
      </c>
      <c r="B76" s="122" t="s">
        <v>99</v>
      </c>
      <c r="C76" s="123" t="s">
        <v>15</v>
      </c>
      <c r="D76" s="122" t="s">
        <v>100</v>
      </c>
      <c r="E76" s="124" t="s">
        <v>17</v>
      </c>
      <c r="F76" s="125"/>
      <c r="G76" s="138"/>
    </row>
    <row r="77" customFormat="false" ht="33.75" hidden="false" customHeight="true" outlineLevel="0" collapsed="false">
      <c r="A77" s="121"/>
      <c r="B77" s="122"/>
      <c r="C77" s="126" t="s">
        <v>18</v>
      </c>
      <c r="D77" s="122"/>
      <c r="E77" s="124"/>
      <c r="F77" s="125"/>
      <c r="G77" s="138"/>
    </row>
    <row r="78" customFormat="false" ht="30.75" hidden="false" customHeight="true" outlineLevel="0" collapsed="false">
      <c r="A78" s="29" t="s">
        <v>184</v>
      </c>
      <c r="B78" s="100" t="s">
        <v>20</v>
      </c>
      <c r="C78" s="201" t="s">
        <v>156</v>
      </c>
      <c r="D78" s="214" t="s">
        <v>157</v>
      </c>
      <c r="E78" s="358" t="n">
        <v>805</v>
      </c>
      <c r="F78" s="125"/>
      <c r="G78" s="138"/>
    </row>
    <row r="79" customFormat="false" ht="19.5" hidden="false" customHeight="true" outlineLevel="0" collapsed="false">
      <c r="A79" s="29"/>
      <c r="B79" s="44" t="s">
        <v>23</v>
      </c>
      <c r="C79" s="186" t="s">
        <v>156</v>
      </c>
      <c r="D79" s="216" t="s">
        <v>157</v>
      </c>
      <c r="E79" s="358" t="n">
        <v>805</v>
      </c>
      <c r="F79" s="125"/>
      <c r="G79" s="138"/>
    </row>
    <row r="80" customFormat="false" ht="23.25" hidden="false" customHeight="true" outlineLevel="0" collapsed="false">
      <c r="A80" s="29"/>
      <c r="B80" s="51" t="s">
        <v>45</v>
      </c>
      <c r="C80" s="186" t="s">
        <v>156</v>
      </c>
      <c r="D80" s="216" t="s">
        <v>157</v>
      </c>
      <c r="E80" s="358" t="n">
        <v>805</v>
      </c>
      <c r="F80" s="125"/>
      <c r="G80" s="138"/>
    </row>
    <row r="81" customFormat="false" ht="25.5" hidden="false" customHeight="true" outlineLevel="0" collapsed="false">
      <c r="A81" s="29"/>
      <c r="B81" s="150" t="s">
        <v>47</v>
      </c>
      <c r="C81" s="186" t="s">
        <v>158</v>
      </c>
      <c r="D81" s="216" t="s">
        <v>157</v>
      </c>
      <c r="E81" s="358" t="n">
        <v>805</v>
      </c>
      <c r="F81" s="125"/>
      <c r="G81" s="138"/>
    </row>
    <row r="82" customFormat="false" ht="33" hidden="false" customHeight="true" outlineLevel="0" collapsed="false">
      <c r="A82" s="36" t="s">
        <v>108</v>
      </c>
      <c r="B82" s="100" t="s">
        <v>20</v>
      </c>
      <c r="C82" s="31" t="s">
        <v>325</v>
      </c>
      <c r="D82" s="201" t="s">
        <v>326</v>
      </c>
      <c r="E82" s="359"/>
      <c r="F82" s="125"/>
      <c r="G82" s="138"/>
    </row>
    <row r="83" customFormat="false" ht="22.5" hidden="false" customHeight="true" outlineLevel="0" collapsed="false">
      <c r="A83" s="36"/>
      <c r="B83" s="44" t="s">
        <v>23</v>
      </c>
      <c r="C83" s="35" t="s">
        <v>325</v>
      </c>
      <c r="D83" s="186" t="s">
        <v>326</v>
      </c>
      <c r="E83" s="359"/>
      <c r="F83" s="125"/>
      <c r="G83" s="138"/>
    </row>
    <row r="84" customFormat="false" ht="22.5" hidden="false" customHeight="true" outlineLevel="0" collapsed="false">
      <c r="A84" s="36"/>
      <c r="B84" s="44" t="s">
        <v>45</v>
      </c>
      <c r="C84" s="34" t="s">
        <v>327</v>
      </c>
      <c r="D84" s="360" t="s">
        <v>326</v>
      </c>
      <c r="E84" s="359"/>
      <c r="F84" s="125"/>
      <c r="G84" s="138"/>
    </row>
    <row r="85" customFormat="false" ht="32.25" hidden="false" customHeight="true" outlineLevel="0" collapsed="false">
      <c r="A85" s="36"/>
      <c r="B85" s="55" t="s">
        <v>47</v>
      </c>
      <c r="C85" s="48" t="s">
        <v>328</v>
      </c>
      <c r="D85" s="147" t="s">
        <v>326</v>
      </c>
      <c r="E85" s="359"/>
      <c r="F85" s="125"/>
      <c r="G85" s="138"/>
    </row>
    <row r="86" customFormat="false" ht="25.5" hidden="false" customHeight="true" outlineLevel="0" collapsed="false">
      <c r="A86" s="223" t="s">
        <v>329</v>
      </c>
      <c r="B86" s="51" t="s">
        <v>33</v>
      </c>
      <c r="C86" s="35" t="s">
        <v>330</v>
      </c>
      <c r="D86" s="216" t="s">
        <v>326</v>
      </c>
      <c r="E86" s="310"/>
      <c r="F86" s="125"/>
      <c r="G86" s="138"/>
    </row>
    <row r="87" customFormat="false" ht="24.75" hidden="false" customHeight="true" outlineLevel="0" collapsed="false">
      <c r="A87" s="223"/>
      <c r="B87" s="51" t="s">
        <v>20</v>
      </c>
      <c r="C87" s="34" t="s">
        <v>330</v>
      </c>
      <c r="D87" s="216" t="s">
        <v>326</v>
      </c>
      <c r="E87" s="310"/>
      <c r="F87" s="125"/>
      <c r="G87" s="138"/>
    </row>
    <row r="88" customFormat="false" ht="22.5" hidden="false" customHeight="true" outlineLevel="0" collapsed="false">
      <c r="A88" s="223"/>
      <c r="B88" s="44" t="s">
        <v>23</v>
      </c>
      <c r="C88" s="34" t="s">
        <v>331</v>
      </c>
      <c r="D88" s="361" t="s">
        <v>326</v>
      </c>
      <c r="E88" s="362"/>
      <c r="F88" s="125"/>
      <c r="G88" s="138"/>
    </row>
    <row r="89" customFormat="false" ht="21" hidden="false" customHeight="true" outlineLevel="0" collapsed="false">
      <c r="A89" s="36" t="s">
        <v>199</v>
      </c>
      <c r="B89" s="100" t="s">
        <v>20</v>
      </c>
      <c r="C89" s="201" t="s">
        <v>332</v>
      </c>
      <c r="D89" s="201" t="s">
        <v>333</v>
      </c>
      <c r="E89" s="128"/>
      <c r="F89" s="125"/>
      <c r="G89" s="138"/>
    </row>
    <row r="90" customFormat="false" ht="16.5" hidden="false" customHeight="true" outlineLevel="0" collapsed="false">
      <c r="A90" s="36"/>
      <c r="B90" s="51" t="s">
        <v>23</v>
      </c>
      <c r="C90" s="306" t="s">
        <v>332</v>
      </c>
      <c r="D90" s="186" t="s">
        <v>333</v>
      </c>
      <c r="E90" s="132"/>
      <c r="F90" s="125"/>
      <c r="G90" s="138"/>
    </row>
    <row r="91" customFormat="false" ht="23.25" hidden="false" customHeight="true" outlineLevel="0" collapsed="false">
      <c r="A91" s="36"/>
      <c r="B91" s="51" t="s">
        <v>45</v>
      </c>
      <c r="C91" s="186" t="s">
        <v>334</v>
      </c>
      <c r="D91" s="306" t="s">
        <v>335</v>
      </c>
      <c r="E91" s="132"/>
      <c r="F91" s="125"/>
      <c r="G91" s="138"/>
    </row>
    <row r="92" customFormat="false" ht="22.5" hidden="false" customHeight="true" outlineLevel="0" collapsed="false">
      <c r="A92" s="36"/>
      <c r="B92" s="55" t="s">
        <v>47</v>
      </c>
      <c r="C92" s="147" t="s">
        <v>336</v>
      </c>
      <c r="D92" s="187" t="s">
        <v>335</v>
      </c>
      <c r="E92" s="142"/>
      <c r="F92" s="125"/>
      <c r="G92" s="138"/>
    </row>
    <row r="93" customFormat="false" ht="21" hidden="false" customHeight="true" outlineLevel="0" collapsed="false">
      <c r="A93" s="223" t="s">
        <v>203</v>
      </c>
      <c r="B93" s="53" t="s">
        <v>32</v>
      </c>
      <c r="C93" s="145" t="s">
        <v>337</v>
      </c>
      <c r="D93" s="145" t="s">
        <v>335</v>
      </c>
      <c r="E93" s="59"/>
      <c r="F93" s="125"/>
      <c r="G93" s="138"/>
    </row>
    <row r="94" customFormat="false" ht="22.5" hidden="false" customHeight="true" outlineLevel="0" collapsed="false">
      <c r="A94" s="223"/>
      <c r="B94" s="51" t="s">
        <v>33</v>
      </c>
      <c r="C94" s="186" t="s">
        <v>337</v>
      </c>
      <c r="D94" s="186" t="s">
        <v>335</v>
      </c>
      <c r="E94" s="59"/>
      <c r="F94" s="125"/>
      <c r="G94" s="138"/>
    </row>
    <row r="95" customFormat="false" ht="23.25" hidden="false" customHeight="true" outlineLevel="0" collapsed="false">
      <c r="A95" s="223"/>
      <c r="B95" s="51" t="s">
        <v>20</v>
      </c>
      <c r="C95" s="186" t="s">
        <v>338</v>
      </c>
      <c r="D95" s="186" t="s">
        <v>333</v>
      </c>
      <c r="E95" s="59"/>
      <c r="F95" s="125"/>
      <c r="G95" s="138"/>
    </row>
    <row r="96" customFormat="false" ht="13.5" hidden="false" customHeight="true" outlineLevel="0" collapsed="false">
      <c r="A96" s="223"/>
      <c r="B96" s="44" t="s">
        <v>23</v>
      </c>
      <c r="C96" s="306" t="s">
        <v>339</v>
      </c>
      <c r="D96" s="186" t="s">
        <v>333</v>
      </c>
      <c r="E96" s="358" t="s">
        <v>59</v>
      </c>
      <c r="F96" s="125"/>
      <c r="G96" s="138"/>
    </row>
    <row r="97" customFormat="false" ht="21" hidden="false" customHeight="true" outlineLevel="0" collapsed="false">
      <c r="A97" s="223"/>
      <c r="B97" s="55" t="s">
        <v>45</v>
      </c>
      <c r="C97" s="186" t="s">
        <v>340</v>
      </c>
      <c r="D97" s="186" t="s">
        <v>333</v>
      </c>
      <c r="E97" s="358"/>
      <c r="F97" s="125"/>
      <c r="G97" s="138"/>
    </row>
    <row r="98" customFormat="false" ht="22.5" hidden="false" customHeight="true" outlineLevel="0" collapsed="false">
      <c r="A98" s="36" t="s">
        <v>54</v>
      </c>
      <c r="B98" s="218" t="s">
        <v>28</v>
      </c>
      <c r="C98" s="363" t="s">
        <v>341</v>
      </c>
      <c r="D98" s="214" t="s">
        <v>342</v>
      </c>
      <c r="E98" s="244" t="n">
        <v>609</v>
      </c>
      <c r="F98" s="125"/>
      <c r="G98" s="258"/>
    </row>
    <row r="99" customFormat="false" ht="18" hidden="false" customHeight="true" outlineLevel="0" collapsed="false">
      <c r="A99" s="36"/>
      <c r="B99" s="51" t="s">
        <v>37</v>
      </c>
      <c r="C99" s="364" t="s">
        <v>341</v>
      </c>
      <c r="D99" s="216" t="s">
        <v>342</v>
      </c>
      <c r="E99" s="244"/>
      <c r="F99" s="125"/>
      <c r="G99" s="258"/>
    </row>
    <row r="100" customFormat="false" ht="18" hidden="false" customHeight="true" outlineLevel="0" collapsed="false">
      <c r="A100" s="36"/>
      <c r="B100" s="55" t="s">
        <v>29</v>
      </c>
      <c r="C100" s="364" t="s">
        <v>343</v>
      </c>
      <c r="D100" s="216" t="s">
        <v>342</v>
      </c>
      <c r="E100" s="244"/>
      <c r="F100" s="125"/>
      <c r="G100" s="258"/>
    </row>
    <row r="101" customFormat="false" ht="21.75" hidden="false" customHeight="true" outlineLevel="0" collapsed="false">
      <c r="A101" s="36"/>
      <c r="B101" s="55" t="s">
        <v>32</v>
      </c>
      <c r="C101" s="365" t="s">
        <v>344</v>
      </c>
      <c r="D101" s="217" t="s">
        <v>342</v>
      </c>
      <c r="E101" s="244"/>
      <c r="F101" s="125"/>
      <c r="G101" s="258"/>
    </row>
    <row r="102" customFormat="false" ht="9.75" hidden="false" customHeight="true" outlineLevel="0" collapsed="false">
      <c r="A102" s="113"/>
      <c r="B102" s="113"/>
      <c r="C102" s="113"/>
      <c r="D102" s="113"/>
      <c r="E102" s="114"/>
      <c r="F102" s="113"/>
      <c r="I102" s="260"/>
      <c r="J102" s="260"/>
      <c r="K102" s="261"/>
    </row>
    <row r="103" customFormat="false" ht="36.75" hidden="false" customHeight="true" outlineLevel="0" collapsed="false">
      <c r="A103" s="357" t="s">
        <v>60</v>
      </c>
      <c r="B103" s="357"/>
      <c r="C103" s="357"/>
      <c r="D103" s="357"/>
      <c r="E103" s="357"/>
      <c r="F103" s="113"/>
      <c r="I103" s="260"/>
      <c r="J103" s="260"/>
      <c r="K103" s="264"/>
    </row>
    <row r="104" customFormat="false" ht="7.5" hidden="true" customHeight="true" outlineLevel="0" collapsed="false">
      <c r="A104" s="311"/>
      <c r="B104" s="311"/>
      <c r="C104" s="311"/>
      <c r="D104" s="311"/>
      <c r="E104" s="311"/>
      <c r="F104" s="113"/>
    </row>
    <row r="105" customFormat="false" ht="35.25" hidden="false" customHeight="true" outlineLevel="0" collapsed="false">
      <c r="A105" s="72" t="s">
        <v>61</v>
      </c>
      <c r="B105" s="72"/>
      <c r="C105" s="72"/>
      <c r="D105" s="72"/>
      <c r="E105" s="72"/>
      <c r="F105" s="113"/>
    </row>
    <row r="106" customFormat="false" ht="18" hidden="true" customHeight="true" outlineLevel="0" collapsed="false">
      <c r="A106" s="311"/>
      <c r="B106" s="311"/>
      <c r="C106" s="311"/>
      <c r="D106" s="311"/>
      <c r="E106" s="312"/>
      <c r="F106" s="113"/>
    </row>
    <row r="107" customFormat="false" ht="21.75" hidden="false" customHeight="true" outlineLevel="0" collapsed="false">
      <c r="A107" s="313" t="s">
        <v>209</v>
      </c>
      <c r="B107" s="313"/>
      <c r="C107" s="313"/>
      <c r="D107" s="313"/>
      <c r="E107" s="313"/>
      <c r="F107" s="113"/>
    </row>
    <row r="108" customFormat="false" ht="13.5" hidden="true" customHeight="true" outlineLevel="0" collapsed="false">
      <c r="A108" s="314"/>
      <c r="B108" s="314"/>
      <c r="C108" s="314"/>
      <c r="D108" s="314"/>
      <c r="E108" s="315"/>
      <c r="F108" s="113"/>
    </row>
    <row r="109" customFormat="false" ht="12" hidden="false" customHeight="true" outlineLevel="0" collapsed="false">
      <c r="A109" s="341" t="s">
        <v>210</v>
      </c>
      <c r="B109" s="341"/>
      <c r="C109" s="341"/>
      <c r="D109" s="341"/>
      <c r="E109" s="341"/>
      <c r="F109" s="113"/>
    </row>
    <row r="110" customFormat="false" ht="2.25" hidden="false" customHeight="true" outlineLevel="0" collapsed="false"/>
    <row r="111" customFormat="false" ht="12.75" hidden="false" customHeight="true" outlineLevel="0" collapsed="false">
      <c r="A111" s="79" t="s">
        <v>64</v>
      </c>
      <c r="B111" s="79"/>
      <c r="C111" s="79"/>
      <c r="D111" s="79"/>
      <c r="E111" s="79"/>
    </row>
    <row r="112" customFormat="false" ht="12.75" hidden="false" customHeight="true" outlineLevel="0" collapsed="false">
      <c r="A112" s="81" t="s">
        <v>65</v>
      </c>
      <c r="B112" s="81"/>
      <c r="C112" s="81"/>
      <c r="D112" s="81"/>
      <c r="E112" s="81"/>
    </row>
    <row r="113" customFormat="false" ht="15.75" hidden="false" customHeight="false" outlineLevel="0" collapsed="false">
      <c r="A113" s="81" t="s">
        <v>59</v>
      </c>
      <c r="B113" s="81"/>
      <c r="C113" s="81"/>
      <c r="D113" s="81"/>
      <c r="E113" s="81"/>
    </row>
  </sheetData>
  <mergeCells count="54">
    <mergeCell ref="A1:F1"/>
    <mergeCell ref="A2:F2"/>
    <mergeCell ref="D4:E4"/>
    <mergeCell ref="C5:E5"/>
    <mergeCell ref="D7:E7"/>
    <mergeCell ref="D8:E8"/>
    <mergeCell ref="A10:E10"/>
    <mergeCell ref="A11:F11"/>
    <mergeCell ref="A12:F12"/>
    <mergeCell ref="A13:F13"/>
    <mergeCell ref="B14:F14"/>
    <mergeCell ref="B15:D15"/>
    <mergeCell ref="A18:A19"/>
    <mergeCell ref="B18:B19"/>
    <mergeCell ref="D18:D19"/>
    <mergeCell ref="E18:E19"/>
    <mergeCell ref="A20:A24"/>
    <mergeCell ref="A25:A28"/>
    <mergeCell ref="A29:A32"/>
    <mergeCell ref="A33:A36"/>
    <mergeCell ref="A37:A39"/>
    <mergeCell ref="A40:A42"/>
    <mergeCell ref="A44:E44"/>
    <mergeCell ref="A46:E46"/>
    <mergeCell ref="A48:E48"/>
    <mergeCell ref="A50:E50"/>
    <mergeCell ref="A54:E54"/>
    <mergeCell ref="A59:F59"/>
    <mergeCell ref="A60:F60"/>
    <mergeCell ref="D62:E62"/>
    <mergeCell ref="C63:E63"/>
    <mergeCell ref="D65:E65"/>
    <mergeCell ref="D66:E66"/>
    <mergeCell ref="A68:E68"/>
    <mergeCell ref="A69:F69"/>
    <mergeCell ref="A70:F70"/>
    <mergeCell ref="A71:F71"/>
    <mergeCell ref="B72:F72"/>
    <mergeCell ref="B73:D73"/>
    <mergeCell ref="A76:A77"/>
    <mergeCell ref="B76:B77"/>
    <mergeCell ref="D76:D77"/>
    <mergeCell ref="E76:E77"/>
    <mergeCell ref="A78:A81"/>
    <mergeCell ref="A82:A85"/>
    <mergeCell ref="A86:A88"/>
    <mergeCell ref="A89:A92"/>
    <mergeCell ref="A93:A96"/>
    <mergeCell ref="A98:A101"/>
    <mergeCell ref="E98:E101"/>
    <mergeCell ref="A103:E103"/>
    <mergeCell ref="A105:E105"/>
    <mergeCell ref="A107:E107"/>
    <mergeCell ref="A109:E109"/>
  </mergeCells>
  <printOptions headings="false" gridLines="false" gridLinesSet="true" horizontalCentered="false" verticalCentered="false"/>
  <pageMargins left="0" right="0" top="0" bottom="0" header="0.511811023622047" footer="0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                         </oddFooter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5" colorId="64" zoomScale="95" zoomScaleNormal="100" zoomScalePageLayoutView="95" workbookViewId="0">
      <selection pane="topLeft" activeCell="C23" activeCellId="0" sqref="C23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2.28"/>
    <col collapsed="false" customWidth="true" hidden="false" outlineLevel="0" max="2" min="2" style="110" width="14.85"/>
    <col collapsed="false" customWidth="true" hidden="false" outlineLevel="0" max="3" min="3" style="110" width="54.99"/>
    <col collapsed="false" customWidth="true" hidden="false" outlineLevel="0" max="4" min="4" style="110" width="34.41"/>
    <col collapsed="false" customWidth="true" hidden="false" outlineLevel="0" max="5" min="5" style="111" width="16.7"/>
    <col collapsed="false" customWidth="false" hidden="true" outlineLevel="0" max="6" min="6" style="110" width="9.14"/>
    <col collapsed="false" customWidth="false" hidden="false" outlineLevel="0" max="257" min="7" style="110" width="9.14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1" hidden="false" customHeight="true" outlineLevel="0" collapsed="false">
      <c r="A3" s="112"/>
      <c r="B3" s="113"/>
      <c r="C3" s="113"/>
      <c r="D3" s="113"/>
      <c r="E3" s="114"/>
      <c r="F3" s="113"/>
    </row>
    <row r="4" customFormat="false" ht="18" hidden="false" customHeight="true" outlineLevel="0" collapsed="false">
      <c r="A4" s="112"/>
      <c r="B4" s="113"/>
      <c r="C4" s="113"/>
      <c r="D4" s="115" t="s">
        <v>345</v>
      </c>
      <c r="E4" s="115"/>
      <c r="F4" s="113"/>
    </row>
    <row r="5" s="16" customFormat="true" ht="20.25" hidden="false" customHeight="true" outlineLevel="0" collapsed="false">
      <c r="A5" s="113"/>
      <c r="B5" s="112"/>
      <c r="C5" s="116" t="s">
        <v>3</v>
      </c>
      <c r="D5" s="116"/>
      <c r="E5" s="116"/>
      <c r="F5" s="113"/>
    </row>
    <row r="6" s="16" customFormat="true" ht="20.25" hidden="false" customHeight="true" outlineLevel="0" collapsed="false">
      <c r="A6" s="113"/>
      <c r="B6" s="112"/>
      <c r="C6" s="117"/>
      <c r="D6" s="117"/>
      <c r="E6" s="117" t="s">
        <v>261</v>
      </c>
      <c r="F6" s="113"/>
    </row>
    <row r="7" s="16" customFormat="true" ht="15.75" hidden="false" customHeight="true" outlineLevel="0" collapsed="false">
      <c r="A7" s="113"/>
      <c r="B7" s="112"/>
      <c r="C7" s="112"/>
      <c r="D7" s="116" t="s">
        <v>5</v>
      </c>
      <c r="E7" s="116"/>
      <c r="F7" s="113"/>
    </row>
    <row r="8" s="16" customFormat="true" ht="19.5" hidden="false" customHeight="true" outlineLevel="0" collapsed="false">
      <c r="A8" s="113"/>
      <c r="B8" s="112"/>
      <c r="C8" s="113"/>
      <c r="D8" s="116" t="s">
        <v>92</v>
      </c>
      <c r="E8" s="116"/>
      <c r="F8" s="113"/>
    </row>
    <row r="9" s="16" customFormat="true" ht="15" hidden="false" customHeight="true" outlineLevel="0" collapsed="false">
      <c r="A9" s="113"/>
      <c r="B9" s="112"/>
      <c r="C9" s="113"/>
      <c r="D9" s="117"/>
      <c r="E9" s="119"/>
      <c r="F9" s="113"/>
    </row>
    <row r="10" customFormat="false" ht="15" hidden="false" customHeight="true" outlineLevel="0" collapsed="false">
      <c r="A10" s="120" t="s">
        <v>7</v>
      </c>
      <c r="B10" s="120"/>
      <c r="C10" s="120"/>
      <c r="D10" s="120"/>
      <c r="E10" s="120"/>
      <c r="F10" s="113"/>
    </row>
    <row r="11" customFormat="false" ht="21" hidden="false" customHeight="true" outlineLevel="0" collapsed="false">
      <c r="A11" s="17" t="s">
        <v>346</v>
      </c>
      <c r="B11" s="17"/>
      <c r="C11" s="17"/>
      <c r="D11" s="17"/>
      <c r="E11" s="17"/>
      <c r="F11" s="113"/>
    </row>
    <row r="12" customFormat="false" ht="18.75" hidden="false" customHeight="true" outlineLevel="0" collapsed="false">
      <c r="A12" s="292" t="s">
        <v>236</v>
      </c>
      <c r="B12" s="292"/>
      <c r="C12" s="292"/>
      <c r="D12" s="292"/>
      <c r="E12" s="292"/>
      <c r="F12" s="113"/>
    </row>
    <row r="13" customFormat="false" ht="19.5" hidden="false" customHeight="true" outlineLevel="0" collapsed="false">
      <c r="A13" s="292" t="s">
        <v>347</v>
      </c>
      <c r="B13" s="292"/>
      <c r="C13" s="292"/>
      <c r="D13" s="292"/>
      <c r="E13" s="292"/>
      <c r="F13" s="113"/>
    </row>
    <row r="14" customFormat="false" ht="18.75" hidden="false" customHeight="true" outlineLevel="0" collapsed="false">
      <c r="A14" s="292" t="s">
        <v>348</v>
      </c>
      <c r="B14" s="292"/>
      <c r="C14" s="292"/>
      <c r="D14" s="292"/>
      <c r="E14" s="292"/>
      <c r="F14" s="113"/>
    </row>
    <row r="15" customFormat="false" ht="18" hidden="false" customHeight="true" outlineLevel="0" collapsed="false">
      <c r="A15" s="229"/>
      <c r="B15" s="17" t="s">
        <v>183</v>
      </c>
      <c r="C15" s="17"/>
      <c r="D15" s="17"/>
      <c r="E15" s="229"/>
      <c r="F15" s="113"/>
    </row>
    <row r="16" customFormat="false" ht="2.25" hidden="false" customHeight="true" outlineLevel="0" collapsed="false">
      <c r="A16" s="213"/>
      <c r="E16" s="15"/>
      <c r="F16" s="113"/>
    </row>
    <row r="17" customFormat="false" ht="13.5" hidden="true" customHeight="true" outlineLevel="0" collapsed="false">
      <c r="A17" s="213"/>
      <c r="B17" s="17"/>
      <c r="C17" s="17"/>
      <c r="D17" s="17"/>
      <c r="E17" s="15"/>
      <c r="F17" s="113"/>
    </row>
    <row r="18" customFormat="false" ht="15" hidden="false" customHeight="true" outlineLevel="0" collapsed="false">
      <c r="A18" s="326" t="s">
        <v>98</v>
      </c>
      <c r="B18" s="327" t="s">
        <v>99</v>
      </c>
      <c r="C18" s="123" t="s">
        <v>15</v>
      </c>
      <c r="D18" s="327" t="s">
        <v>100</v>
      </c>
      <c r="E18" s="124" t="s">
        <v>17</v>
      </c>
      <c r="F18" s="125"/>
      <c r="G18" s="138"/>
    </row>
    <row r="19" customFormat="false" ht="21" hidden="false" customHeight="true" outlineLevel="0" collapsed="false">
      <c r="A19" s="326"/>
      <c r="B19" s="327"/>
      <c r="C19" s="328" t="s">
        <v>18</v>
      </c>
      <c r="D19" s="327"/>
      <c r="E19" s="124"/>
      <c r="F19" s="125"/>
      <c r="G19" s="138"/>
    </row>
    <row r="20" customFormat="false" ht="34.15" hidden="false" customHeight="true" outlineLevel="0" collapsed="false">
      <c r="A20" s="29" t="s">
        <v>184</v>
      </c>
      <c r="B20" s="366" t="s">
        <v>33</v>
      </c>
      <c r="C20" s="35" t="s">
        <v>349</v>
      </c>
      <c r="D20" s="345" t="s">
        <v>350</v>
      </c>
      <c r="E20" s="199" t="n">
        <v>707</v>
      </c>
      <c r="F20" s="125"/>
      <c r="G20" s="138"/>
    </row>
    <row r="21" customFormat="false" ht="41.25" hidden="false" customHeight="true" outlineLevel="0" collapsed="false">
      <c r="A21" s="29"/>
      <c r="B21" s="32" t="s">
        <v>20</v>
      </c>
      <c r="C21" s="35" t="s">
        <v>349</v>
      </c>
      <c r="D21" s="367" t="s">
        <v>350</v>
      </c>
      <c r="E21" s="199" t="n">
        <v>707</v>
      </c>
      <c r="F21" s="125"/>
      <c r="G21" s="138"/>
    </row>
    <row r="22" customFormat="false" ht="33" hidden="false" customHeight="true" outlineLevel="0" collapsed="false">
      <c r="A22" s="29"/>
      <c r="B22" s="295" t="s">
        <v>23</v>
      </c>
      <c r="C22" s="35" t="s">
        <v>351</v>
      </c>
      <c r="D22" s="249" t="s">
        <v>350</v>
      </c>
      <c r="E22" s="199" t="n">
        <v>707</v>
      </c>
      <c r="F22" s="125"/>
      <c r="G22" s="138"/>
    </row>
    <row r="23" customFormat="false" ht="18" hidden="false" customHeight="true" outlineLevel="0" collapsed="false">
      <c r="A23" s="223"/>
      <c r="B23" s="62" t="s">
        <v>45</v>
      </c>
      <c r="C23" s="186" t="s">
        <v>352</v>
      </c>
      <c r="D23" s="367" t="s">
        <v>353</v>
      </c>
      <c r="E23" s="199" t="n">
        <v>707</v>
      </c>
      <c r="F23" s="125"/>
      <c r="G23" s="138"/>
    </row>
    <row r="24" customFormat="false" ht="15.75" hidden="false" customHeight="true" outlineLevel="0" collapsed="false">
      <c r="A24" s="223"/>
      <c r="B24" s="47" t="s">
        <v>47</v>
      </c>
      <c r="C24" s="186" t="s">
        <v>352</v>
      </c>
      <c r="D24" s="367" t="s">
        <v>353</v>
      </c>
      <c r="E24" s="199" t="n">
        <v>707</v>
      </c>
      <c r="F24" s="125"/>
      <c r="G24" s="138"/>
    </row>
    <row r="25" customFormat="false" ht="24.6" hidden="false" customHeight="true" outlineLevel="0" collapsed="false">
      <c r="A25" s="36" t="s">
        <v>354</v>
      </c>
      <c r="B25" s="366" t="s">
        <v>33</v>
      </c>
      <c r="C25" s="345" t="s">
        <v>355</v>
      </c>
      <c r="D25" s="183" t="s">
        <v>356</v>
      </c>
      <c r="E25" s="279" t="n">
        <v>705</v>
      </c>
      <c r="F25" s="125"/>
      <c r="G25" s="138"/>
    </row>
    <row r="26" customFormat="false" ht="24.75" hidden="false" customHeight="true" outlineLevel="0" collapsed="false">
      <c r="A26" s="36"/>
      <c r="B26" s="32" t="s">
        <v>20</v>
      </c>
      <c r="C26" s="346" t="s">
        <v>357</v>
      </c>
      <c r="D26" s="249" t="s">
        <v>356</v>
      </c>
      <c r="E26" s="282" t="n">
        <v>705</v>
      </c>
      <c r="F26" s="125"/>
      <c r="G26" s="138"/>
    </row>
    <row r="27" customFormat="false" ht="36" hidden="false" customHeight="true" outlineLevel="0" collapsed="false">
      <c r="A27" s="36"/>
      <c r="B27" s="368" t="s">
        <v>23</v>
      </c>
      <c r="C27" s="369" t="s">
        <v>358</v>
      </c>
      <c r="D27" s="369" t="s">
        <v>359</v>
      </c>
      <c r="E27" s="285" t="n">
        <v>707</v>
      </c>
      <c r="F27" s="125"/>
      <c r="G27" s="138"/>
    </row>
    <row r="28" customFormat="false" ht="37.15" hidden="false" customHeight="true" outlineLevel="0" collapsed="false">
      <c r="A28" s="188" t="s">
        <v>196</v>
      </c>
      <c r="B28" s="53" t="s">
        <v>32</v>
      </c>
      <c r="C28" s="280" t="s">
        <v>360</v>
      </c>
      <c r="D28" s="370" t="s">
        <v>350</v>
      </c>
      <c r="E28" s="191" t="n">
        <v>705</v>
      </c>
      <c r="F28" s="125"/>
      <c r="G28" s="138"/>
    </row>
    <row r="29" customFormat="false" ht="30" hidden="false" customHeight="true" outlineLevel="0" collapsed="false">
      <c r="A29" s="188"/>
      <c r="B29" s="51" t="s">
        <v>33</v>
      </c>
      <c r="C29" s="249" t="s">
        <v>361</v>
      </c>
      <c r="D29" s="216" t="s">
        <v>356</v>
      </c>
      <c r="E29" s="171" t="n">
        <v>705</v>
      </c>
      <c r="F29" s="125"/>
      <c r="G29" s="138"/>
    </row>
    <row r="30" customFormat="false" ht="37.15" hidden="false" customHeight="true" outlineLevel="0" collapsed="false">
      <c r="A30" s="188"/>
      <c r="B30" s="53" t="s">
        <v>20</v>
      </c>
      <c r="C30" s="352" t="s">
        <v>361</v>
      </c>
      <c r="D30" s="215" t="s">
        <v>356</v>
      </c>
      <c r="E30" s="171" t="n">
        <v>705</v>
      </c>
      <c r="F30" s="125"/>
      <c r="G30" s="138"/>
    </row>
    <row r="31" customFormat="false" ht="24.6" hidden="false" customHeight="true" outlineLevel="0" collapsed="false">
      <c r="A31" s="188"/>
      <c r="B31" s="44" t="s">
        <v>23</v>
      </c>
      <c r="C31" s="186" t="s">
        <v>352</v>
      </c>
      <c r="D31" s="367" t="s">
        <v>353</v>
      </c>
      <c r="E31" s="181" t="n">
        <v>707</v>
      </c>
      <c r="F31" s="125"/>
      <c r="G31" s="138"/>
    </row>
    <row r="32" customFormat="false" ht="34.5" hidden="false" customHeight="true" outlineLevel="0" collapsed="false">
      <c r="A32" s="188"/>
      <c r="B32" s="55" t="s">
        <v>45</v>
      </c>
      <c r="C32" s="249" t="s">
        <v>362</v>
      </c>
      <c r="D32" s="249" t="s">
        <v>363</v>
      </c>
      <c r="E32" s="172" t="n">
        <v>707</v>
      </c>
      <c r="F32" s="125"/>
      <c r="G32" s="138"/>
      <c r="J32" s="110" t="s">
        <v>364</v>
      </c>
    </row>
    <row r="33" customFormat="false" ht="23.25" hidden="false" customHeight="true" outlineLevel="0" collapsed="false">
      <c r="A33" s="36" t="s">
        <v>365</v>
      </c>
      <c r="B33" s="100" t="s">
        <v>32</v>
      </c>
      <c r="C33" s="201" t="s">
        <v>366</v>
      </c>
      <c r="D33" s="371" t="s">
        <v>367</v>
      </c>
      <c r="E33" s="184" t="n">
        <v>707</v>
      </c>
      <c r="F33" s="125"/>
      <c r="G33" s="138"/>
    </row>
    <row r="34" customFormat="false" ht="15.75" hidden="false" customHeight="true" outlineLevel="0" collapsed="false">
      <c r="A34" s="36"/>
      <c r="B34" s="51" t="s">
        <v>33</v>
      </c>
      <c r="C34" s="306" t="s">
        <v>366</v>
      </c>
      <c r="D34" s="180" t="s">
        <v>367</v>
      </c>
      <c r="E34" s="171" t="n">
        <v>707</v>
      </c>
      <c r="F34" s="125"/>
      <c r="G34" s="138"/>
    </row>
    <row r="35" customFormat="false" ht="21.75" hidden="false" customHeight="true" outlineLevel="0" collapsed="false">
      <c r="A35" s="36"/>
      <c r="B35" s="51" t="s">
        <v>20</v>
      </c>
      <c r="C35" s="35" t="s">
        <v>368</v>
      </c>
      <c r="D35" s="215" t="s">
        <v>369</v>
      </c>
      <c r="E35" s="220" t="n">
        <v>707</v>
      </c>
      <c r="F35" s="125"/>
      <c r="G35" s="138"/>
    </row>
    <row r="36" customFormat="false" ht="18.75" hidden="false" customHeight="true" outlineLevel="0" collapsed="false">
      <c r="A36" s="36"/>
      <c r="B36" s="44" t="s">
        <v>23</v>
      </c>
      <c r="C36" s="35" t="s">
        <v>368</v>
      </c>
      <c r="D36" s="215" t="s">
        <v>369</v>
      </c>
      <c r="E36" s="181" t="n">
        <v>707</v>
      </c>
      <c r="F36" s="125"/>
      <c r="G36" s="138"/>
    </row>
    <row r="37" customFormat="false" ht="21" hidden="false" customHeight="true" outlineLevel="0" collapsed="false">
      <c r="A37" s="36"/>
      <c r="B37" s="55" t="s">
        <v>45</v>
      </c>
      <c r="C37" s="48" t="s">
        <v>370</v>
      </c>
      <c r="D37" s="372" t="s">
        <v>369</v>
      </c>
      <c r="E37" s="172" t="n">
        <v>707</v>
      </c>
      <c r="F37" s="125"/>
      <c r="G37" s="138"/>
    </row>
    <row r="38" customFormat="false" ht="20.25" hidden="false" customHeight="true" outlineLevel="0" collapsed="false">
      <c r="A38" s="36" t="s">
        <v>203</v>
      </c>
      <c r="B38" s="100" t="s">
        <v>32</v>
      </c>
      <c r="C38" s="201" t="s">
        <v>371</v>
      </c>
      <c r="D38" s="373" t="s">
        <v>350</v>
      </c>
      <c r="E38" s="184" t="n">
        <v>707</v>
      </c>
      <c r="F38" s="125"/>
      <c r="G38" s="138"/>
    </row>
    <row r="39" customFormat="false" ht="21.75" hidden="false" customHeight="true" outlineLevel="0" collapsed="false">
      <c r="A39" s="36"/>
      <c r="B39" s="51" t="s">
        <v>33</v>
      </c>
      <c r="C39" s="360" t="s">
        <v>372</v>
      </c>
      <c r="D39" s="374" t="s">
        <v>367</v>
      </c>
      <c r="E39" s="220" t="n">
        <v>707</v>
      </c>
      <c r="F39" s="125"/>
      <c r="G39" s="138"/>
    </row>
    <row r="40" customFormat="false" ht="22.5" hidden="false" customHeight="true" outlineLevel="0" collapsed="false">
      <c r="A40" s="36"/>
      <c r="B40" s="150" t="s">
        <v>20</v>
      </c>
      <c r="C40" s="35" t="s">
        <v>373</v>
      </c>
      <c r="D40" s="367" t="s">
        <v>350</v>
      </c>
      <c r="E40" s="181" t="n">
        <v>707</v>
      </c>
      <c r="F40" s="125"/>
      <c r="G40" s="138"/>
    </row>
    <row r="41" customFormat="false" ht="25.5" hidden="false" customHeight="true" outlineLevel="0" collapsed="false">
      <c r="A41" s="36"/>
      <c r="B41" s="55" t="s">
        <v>23</v>
      </c>
      <c r="C41" s="48" t="s">
        <v>373</v>
      </c>
      <c r="D41" s="375" t="s">
        <v>350</v>
      </c>
      <c r="E41" s="172" t="n">
        <v>707</v>
      </c>
      <c r="F41" s="125"/>
      <c r="G41" s="138"/>
    </row>
    <row r="42" customFormat="false" ht="33.75" hidden="false" customHeight="true" outlineLevel="0" collapsed="false">
      <c r="A42" s="188" t="s">
        <v>54</v>
      </c>
      <c r="B42" s="150" t="s">
        <v>32</v>
      </c>
      <c r="C42" s="252" t="s">
        <v>208</v>
      </c>
      <c r="D42" s="252"/>
      <c r="E42" s="376" t="s">
        <v>59</v>
      </c>
      <c r="F42" s="125"/>
      <c r="G42" s="258"/>
    </row>
    <row r="43" customFormat="false" ht="27" hidden="false" customHeight="true" outlineLevel="0" collapsed="false">
      <c r="A43" s="188"/>
      <c r="B43" s="377" t="s">
        <v>37</v>
      </c>
      <c r="C43" s="252"/>
      <c r="D43" s="252"/>
      <c r="E43" s="376"/>
      <c r="F43" s="125"/>
      <c r="G43" s="258"/>
    </row>
    <row r="44" customFormat="false" ht="15.75" hidden="false" customHeight="true" outlineLevel="0" collapsed="false">
      <c r="A44" s="188"/>
      <c r="B44" s="47" t="s">
        <v>29</v>
      </c>
      <c r="C44" s="252"/>
      <c r="D44" s="252"/>
      <c r="E44" s="376"/>
      <c r="F44" s="125"/>
      <c r="G44" s="258"/>
    </row>
    <row r="45" customFormat="false" ht="3" hidden="false" customHeight="true" outlineLevel="0" collapsed="false">
      <c r="A45" s="113"/>
      <c r="B45" s="113"/>
      <c r="C45" s="113"/>
      <c r="D45" s="113"/>
      <c r="E45" s="114"/>
      <c r="F45" s="113"/>
      <c r="I45" s="260"/>
      <c r="J45" s="260"/>
      <c r="K45" s="261"/>
    </row>
    <row r="46" customFormat="false" ht="33" hidden="false" customHeight="true" outlineLevel="0" collapsed="false">
      <c r="A46" s="357" t="s">
        <v>60</v>
      </c>
      <c r="B46" s="357"/>
      <c r="C46" s="357"/>
      <c r="D46" s="357"/>
      <c r="E46" s="357"/>
      <c r="F46" s="113"/>
      <c r="I46" s="260"/>
      <c r="J46" s="260"/>
      <c r="K46" s="264"/>
    </row>
    <row r="47" customFormat="false" ht="1.5" hidden="true" customHeight="true" outlineLevel="0" collapsed="false">
      <c r="A47" s="311"/>
      <c r="B47" s="311"/>
      <c r="C47" s="311"/>
      <c r="D47" s="311"/>
      <c r="E47" s="311"/>
      <c r="F47" s="113"/>
    </row>
    <row r="48" customFormat="false" ht="32.25" hidden="false" customHeight="true" outlineLevel="0" collapsed="false">
      <c r="A48" s="72" t="s">
        <v>61</v>
      </c>
      <c r="B48" s="72"/>
      <c r="C48" s="72"/>
      <c r="D48" s="72"/>
      <c r="E48" s="72"/>
      <c r="F48" s="113"/>
    </row>
    <row r="49" customFormat="false" ht="1.5" hidden="true" customHeight="true" outlineLevel="0" collapsed="false">
      <c r="A49" s="311"/>
      <c r="B49" s="311"/>
      <c r="C49" s="311"/>
      <c r="D49" s="311"/>
      <c r="E49" s="312"/>
      <c r="F49" s="113"/>
    </row>
    <row r="50" customFormat="false" ht="15.75" hidden="false" customHeight="true" outlineLevel="0" collapsed="false">
      <c r="A50" s="313" t="s">
        <v>257</v>
      </c>
      <c r="B50" s="313"/>
      <c r="C50" s="313"/>
      <c r="D50" s="313"/>
      <c r="E50" s="313"/>
      <c r="F50" s="113"/>
    </row>
    <row r="51" customFormat="false" ht="3.75" hidden="false" customHeight="true" outlineLevel="0" collapsed="false">
      <c r="A51" s="314"/>
      <c r="B51" s="314"/>
      <c r="C51" s="314"/>
      <c r="D51" s="314"/>
      <c r="E51" s="315"/>
      <c r="F51" s="113"/>
    </row>
    <row r="52" customFormat="false" ht="9" hidden="false" customHeight="true" outlineLevel="0" collapsed="false">
      <c r="A52" s="341" t="s">
        <v>210</v>
      </c>
      <c r="B52" s="341"/>
      <c r="C52" s="341"/>
      <c r="D52" s="341"/>
      <c r="E52" s="341"/>
      <c r="F52" s="343"/>
    </row>
    <row r="53" customFormat="false" ht="3.75" hidden="true" customHeight="true" outlineLevel="0" collapsed="false">
      <c r="A53" s="342"/>
      <c r="B53" s="342"/>
      <c r="C53" s="342"/>
      <c r="D53" s="342"/>
      <c r="E53" s="342"/>
      <c r="F53" s="343"/>
    </row>
    <row r="54" customFormat="false" ht="1.5" hidden="true" customHeight="true" outlineLevel="0" collapsed="false">
      <c r="A54" s="342"/>
      <c r="B54" s="342"/>
      <c r="C54" s="342"/>
      <c r="D54" s="342"/>
      <c r="E54" s="342"/>
      <c r="F54" s="343"/>
    </row>
    <row r="55" customFormat="false" ht="3.75" hidden="true" customHeight="true" outlineLevel="0" collapsed="false">
      <c r="A55" s="342"/>
      <c r="B55" s="342"/>
      <c r="C55" s="343"/>
      <c r="D55" s="343"/>
      <c r="E55" s="378"/>
      <c r="F55" s="343"/>
    </row>
    <row r="56" customFormat="false" ht="7.5" hidden="true" customHeight="true" outlineLevel="0" collapsed="false">
      <c r="A56" s="379"/>
      <c r="B56" s="379"/>
      <c r="C56" s="380"/>
      <c r="D56" s="380"/>
      <c r="E56" s="381"/>
      <c r="F56" s="380"/>
    </row>
    <row r="57" s="276" customFormat="true" ht="15" hidden="false" customHeight="true" outlineLevel="0" collapsed="false">
      <c r="A57" s="79" t="s">
        <v>64</v>
      </c>
      <c r="B57" s="79"/>
      <c r="C57" s="79"/>
      <c r="D57" s="79"/>
      <c r="E57" s="79"/>
    </row>
    <row r="58" s="276" customFormat="true" ht="18" hidden="false" customHeight="true" outlineLevel="0" collapsed="false">
      <c r="A58" s="81" t="s">
        <v>65</v>
      </c>
      <c r="B58" s="81"/>
      <c r="C58" s="81"/>
      <c r="D58" s="81"/>
      <c r="E58" s="81"/>
    </row>
    <row r="59" customFormat="false" ht="15.75" hidden="true" customHeight="false" outlineLevel="0" collapsed="false"/>
    <row r="60" customFormat="false" ht="15.75" hidden="true" customHeight="false" outlineLevel="0" collapsed="false"/>
  </sheetData>
  <mergeCells count="29">
    <mergeCell ref="A1:F1"/>
    <mergeCell ref="A2:F2"/>
    <mergeCell ref="D4:E4"/>
    <mergeCell ref="C5:E5"/>
    <mergeCell ref="D7:E7"/>
    <mergeCell ref="D8:E8"/>
    <mergeCell ref="A10:E10"/>
    <mergeCell ref="A11:E11"/>
    <mergeCell ref="A12:E12"/>
    <mergeCell ref="A13:E13"/>
    <mergeCell ref="A14:E14"/>
    <mergeCell ref="B15:D15"/>
    <mergeCell ref="A18:A19"/>
    <mergeCell ref="B18:B19"/>
    <mergeCell ref="D18:D19"/>
    <mergeCell ref="E18:E19"/>
    <mergeCell ref="A20:A22"/>
    <mergeCell ref="A25:A27"/>
    <mergeCell ref="A28:A32"/>
    <mergeCell ref="A33:A37"/>
    <mergeCell ref="A38:A41"/>
    <mergeCell ref="A42:A44"/>
    <mergeCell ref="C42:D44"/>
    <mergeCell ref="E42:E44"/>
    <mergeCell ref="A46:E46"/>
    <mergeCell ref="A48:E48"/>
    <mergeCell ref="A50:E50"/>
    <mergeCell ref="A52:E52"/>
    <mergeCell ref="A57:E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0" activeCellId="0" sqref="B20: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2.28"/>
    <col collapsed="false" customWidth="true" hidden="false" outlineLevel="0" max="2" min="2" style="110" width="14.85"/>
    <col collapsed="false" customWidth="true" hidden="false" outlineLevel="0" max="3" min="3" style="110" width="47.28"/>
    <col collapsed="false" customWidth="true" hidden="false" outlineLevel="0" max="4" min="4" style="110" width="34.56"/>
    <col collapsed="false" customWidth="true" hidden="false" outlineLevel="0" max="5" min="5" style="111" width="15.13"/>
    <col collapsed="false" customWidth="false" hidden="true" outlineLevel="0" max="6" min="6" style="110" width="9.14"/>
    <col collapsed="false" customWidth="false" hidden="false" outlineLevel="0" max="257" min="7" style="110" width="9.14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1" hidden="false" customHeight="true" outlineLevel="0" collapsed="false">
      <c r="A3" s="112"/>
      <c r="B3" s="113"/>
      <c r="C3" s="113"/>
      <c r="D3" s="113"/>
      <c r="E3" s="114"/>
      <c r="F3" s="113"/>
    </row>
    <row r="4" customFormat="false" ht="18" hidden="false" customHeight="true" outlineLevel="0" collapsed="false">
      <c r="A4" s="112"/>
      <c r="B4" s="113"/>
      <c r="C4" s="113"/>
      <c r="D4" s="115" t="s">
        <v>374</v>
      </c>
      <c r="E4" s="115"/>
      <c r="F4" s="113"/>
    </row>
    <row r="5" s="16" customFormat="true" ht="20.25" hidden="false" customHeight="true" outlineLevel="0" collapsed="false">
      <c r="A5" s="113"/>
      <c r="B5" s="112"/>
      <c r="C5" s="116" t="s">
        <v>3</v>
      </c>
      <c r="D5" s="116"/>
      <c r="E5" s="116"/>
      <c r="F5" s="113"/>
    </row>
    <row r="6" s="16" customFormat="true" ht="20.25" hidden="false" customHeight="true" outlineLevel="0" collapsed="false">
      <c r="A6" s="113"/>
      <c r="B6" s="112"/>
      <c r="C6" s="117"/>
      <c r="D6" s="117"/>
      <c r="E6" s="117" t="s">
        <v>375</v>
      </c>
      <c r="F6" s="113"/>
    </row>
    <row r="7" s="16" customFormat="true" ht="15.75" hidden="false" customHeight="true" outlineLevel="0" collapsed="false">
      <c r="A7" s="113"/>
      <c r="B7" s="112"/>
      <c r="C7" s="112"/>
      <c r="D7" s="116" t="s">
        <v>5</v>
      </c>
      <c r="E7" s="116"/>
      <c r="F7" s="113"/>
    </row>
    <row r="8" s="16" customFormat="true" ht="19.5" hidden="false" customHeight="true" outlineLevel="0" collapsed="false">
      <c r="A8" s="113"/>
      <c r="B8" s="112"/>
      <c r="C8" s="113"/>
      <c r="D8" s="116" t="s">
        <v>92</v>
      </c>
      <c r="E8" s="116"/>
      <c r="F8" s="113"/>
    </row>
    <row r="9" s="16" customFormat="true" ht="15" hidden="false" customHeight="true" outlineLevel="0" collapsed="false">
      <c r="A9" s="113"/>
      <c r="B9" s="112"/>
      <c r="C9" s="113"/>
      <c r="D9" s="117"/>
      <c r="E9" s="119"/>
      <c r="F9" s="113"/>
    </row>
    <row r="10" customFormat="false" ht="15" hidden="false" customHeight="true" outlineLevel="0" collapsed="false">
      <c r="A10" s="120" t="s">
        <v>7</v>
      </c>
      <c r="B10" s="120"/>
      <c r="C10" s="120"/>
      <c r="D10" s="120"/>
      <c r="E10" s="120"/>
      <c r="F10" s="113"/>
    </row>
    <row r="11" customFormat="false" ht="16.5" hidden="false" customHeight="true" outlineLevel="0" collapsed="false">
      <c r="A11" s="292" t="s">
        <v>376</v>
      </c>
      <c r="B11" s="292"/>
      <c r="C11" s="292"/>
      <c r="D11" s="292"/>
      <c r="E11" s="292"/>
      <c r="F11" s="113"/>
    </row>
    <row r="12" customFormat="false" ht="18.75" hidden="false" customHeight="true" outlineLevel="0" collapsed="false">
      <c r="A12" s="292" t="s">
        <v>9</v>
      </c>
      <c r="B12" s="292"/>
      <c r="C12" s="292"/>
      <c r="D12" s="292"/>
      <c r="E12" s="292"/>
      <c r="F12" s="113"/>
    </row>
    <row r="13" customFormat="false" ht="19.5" hidden="false" customHeight="true" outlineLevel="0" collapsed="false">
      <c r="A13" s="292" t="s">
        <v>377</v>
      </c>
      <c r="B13" s="292"/>
      <c r="C13" s="292"/>
      <c r="D13" s="292"/>
      <c r="E13" s="292"/>
      <c r="F13" s="113"/>
    </row>
    <row r="14" customFormat="false" ht="21.75" hidden="false" customHeight="true" outlineLevel="0" collapsed="false">
      <c r="A14" s="292" t="s">
        <v>378</v>
      </c>
      <c r="B14" s="292"/>
      <c r="C14" s="292"/>
      <c r="D14" s="292"/>
      <c r="E14" s="292"/>
      <c r="F14" s="113"/>
    </row>
    <row r="15" customFormat="false" ht="14.25" hidden="false" customHeight="true" outlineLevel="0" collapsed="false">
      <c r="A15" s="229"/>
      <c r="B15" s="17" t="s">
        <v>183</v>
      </c>
      <c r="C15" s="17"/>
      <c r="D15" s="17"/>
      <c r="E15" s="229"/>
      <c r="F15" s="113"/>
    </row>
    <row r="16" customFormat="false" ht="14.1" hidden="false" customHeight="true" outlineLevel="0" collapsed="false">
      <c r="A16" s="213"/>
      <c r="E16" s="15"/>
      <c r="F16" s="113"/>
    </row>
    <row r="17" customFormat="false" ht="14.1" hidden="false" customHeight="true" outlineLevel="0" collapsed="false">
      <c r="A17" s="213"/>
      <c r="B17" s="17"/>
      <c r="C17" s="17"/>
      <c r="D17" s="17"/>
      <c r="E17" s="15"/>
      <c r="F17" s="113"/>
    </row>
    <row r="18" customFormat="false" ht="15" hidden="false" customHeight="true" outlineLevel="0" collapsed="false">
      <c r="A18" s="121" t="s">
        <v>98</v>
      </c>
      <c r="B18" s="122" t="s">
        <v>99</v>
      </c>
      <c r="C18" s="123" t="s">
        <v>15</v>
      </c>
      <c r="D18" s="122" t="s">
        <v>100</v>
      </c>
      <c r="E18" s="124" t="s">
        <v>17</v>
      </c>
      <c r="F18" s="125"/>
      <c r="G18" s="138"/>
    </row>
    <row r="19" customFormat="false" ht="21" hidden="false" customHeight="true" outlineLevel="0" collapsed="false">
      <c r="A19" s="121"/>
      <c r="B19" s="122"/>
      <c r="C19" s="126" t="s">
        <v>18</v>
      </c>
      <c r="D19" s="122"/>
      <c r="E19" s="124"/>
      <c r="F19" s="125"/>
      <c r="G19" s="138"/>
    </row>
    <row r="20" customFormat="false" ht="24.75" hidden="false" customHeight="true" outlineLevel="0" collapsed="false">
      <c r="A20" s="36" t="s">
        <v>184</v>
      </c>
      <c r="B20" s="230" t="s">
        <v>32</v>
      </c>
      <c r="C20" s="201" t="s">
        <v>352</v>
      </c>
      <c r="D20" s="373" t="s">
        <v>379</v>
      </c>
      <c r="E20" s="170" t="n">
        <v>703</v>
      </c>
      <c r="F20" s="125"/>
      <c r="G20" s="138"/>
    </row>
    <row r="21" customFormat="false" ht="20.25" hidden="false" customHeight="true" outlineLevel="0" collapsed="false">
      <c r="A21" s="36"/>
      <c r="B21" s="246" t="s">
        <v>33</v>
      </c>
      <c r="C21" s="186" t="s">
        <v>352</v>
      </c>
      <c r="D21" s="367" t="s">
        <v>379</v>
      </c>
      <c r="E21" s="171" t="n">
        <v>703</v>
      </c>
      <c r="F21" s="125"/>
      <c r="G21" s="138"/>
    </row>
    <row r="22" customFormat="false" ht="26.25" hidden="false" customHeight="true" outlineLevel="0" collapsed="false">
      <c r="A22" s="36"/>
      <c r="B22" s="232" t="s">
        <v>20</v>
      </c>
      <c r="C22" s="186" t="s">
        <v>352</v>
      </c>
      <c r="D22" s="367" t="s">
        <v>379</v>
      </c>
      <c r="E22" s="171" t="n">
        <v>703</v>
      </c>
      <c r="F22" s="125"/>
      <c r="G22" s="138"/>
    </row>
    <row r="23" customFormat="false" ht="26.25" hidden="false" customHeight="true" outlineLevel="0" collapsed="false">
      <c r="A23" s="36"/>
      <c r="B23" s="242" t="s">
        <v>23</v>
      </c>
      <c r="C23" s="41" t="s">
        <v>380</v>
      </c>
      <c r="D23" s="48" t="s">
        <v>381</v>
      </c>
      <c r="E23" s="212" t="n">
        <v>703</v>
      </c>
      <c r="F23" s="125"/>
      <c r="G23" s="138"/>
    </row>
    <row r="24" customFormat="false" ht="23.25" hidden="false" customHeight="true" outlineLevel="0" collapsed="false">
      <c r="A24" s="382" t="s">
        <v>108</v>
      </c>
      <c r="B24" s="255" t="s">
        <v>382</v>
      </c>
      <c r="C24" s="39" t="s">
        <v>383</v>
      </c>
      <c r="D24" s="280" t="s">
        <v>384</v>
      </c>
      <c r="E24" s="184" t="n">
        <v>703</v>
      </c>
      <c r="F24" s="125"/>
      <c r="G24" s="138"/>
    </row>
    <row r="25" customFormat="false" ht="20.25" hidden="false" customHeight="true" outlineLevel="0" collapsed="false">
      <c r="A25" s="382"/>
      <c r="B25" s="232" t="s">
        <v>33</v>
      </c>
      <c r="C25" s="39" t="s">
        <v>383</v>
      </c>
      <c r="D25" s="280" t="s">
        <v>384</v>
      </c>
      <c r="E25" s="220" t="n">
        <v>703</v>
      </c>
      <c r="F25" s="125"/>
      <c r="G25" s="138"/>
    </row>
    <row r="26" customFormat="false" ht="27.6" hidden="false" customHeight="true" outlineLevel="0" collapsed="false">
      <c r="A26" s="382"/>
      <c r="B26" s="255" t="s">
        <v>20</v>
      </c>
      <c r="C26" s="39" t="s">
        <v>385</v>
      </c>
      <c r="D26" s="280" t="s">
        <v>384</v>
      </c>
      <c r="E26" s="172" t="n">
        <v>703</v>
      </c>
      <c r="F26" s="125"/>
      <c r="G26" s="138"/>
    </row>
    <row r="27" customFormat="false" ht="22.5" hidden="false" customHeight="true" outlineLevel="0" collapsed="false">
      <c r="A27" s="383" t="s">
        <v>196</v>
      </c>
      <c r="B27" s="230" t="s">
        <v>20</v>
      </c>
      <c r="C27" s="144" t="s">
        <v>386</v>
      </c>
      <c r="D27" s="384" t="s">
        <v>387</v>
      </c>
      <c r="E27" s="184" t="n">
        <v>703</v>
      </c>
      <c r="F27" s="125"/>
      <c r="G27" s="138"/>
    </row>
    <row r="28" customFormat="false" ht="20.25" hidden="false" customHeight="true" outlineLevel="0" collapsed="false">
      <c r="A28" s="383"/>
      <c r="B28" s="232" t="s">
        <v>23</v>
      </c>
      <c r="C28" s="146" t="s">
        <v>386</v>
      </c>
      <c r="D28" s="157" t="s">
        <v>387</v>
      </c>
      <c r="E28" s="220" t="n">
        <v>703</v>
      </c>
      <c r="F28" s="125"/>
      <c r="G28" s="138"/>
    </row>
    <row r="29" customFormat="false" ht="38.45" hidden="false" customHeight="true" outlineLevel="0" collapsed="false">
      <c r="A29" s="383"/>
      <c r="B29" s="246" t="s">
        <v>45</v>
      </c>
      <c r="C29" s="186" t="s">
        <v>388</v>
      </c>
      <c r="D29" s="367" t="s">
        <v>389</v>
      </c>
      <c r="E29" s="171" t="n">
        <v>703</v>
      </c>
      <c r="F29" s="125"/>
      <c r="G29" s="138"/>
    </row>
    <row r="30" customFormat="false" ht="30.6" hidden="false" customHeight="true" outlineLevel="0" collapsed="false">
      <c r="A30" s="36" t="s">
        <v>390</v>
      </c>
      <c r="B30" s="230" t="s">
        <v>20</v>
      </c>
      <c r="C30" s="37" t="s">
        <v>318</v>
      </c>
      <c r="D30" s="196" t="s">
        <v>319</v>
      </c>
      <c r="E30" s="170" t="n">
        <v>703</v>
      </c>
      <c r="F30" s="125"/>
      <c r="G30" s="138"/>
    </row>
    <row r="31" customFormat="false" ht="21.6" hidden="false" customHeight="true" outlineLevel="0" collapsed="false">
      <c r="A31" s="36"/>
      <c r="B31" s="232" t="s">
        <v>23</v>
      </c>
      <c r="C31" s="37" t="s">
        <v>318</v>
      </c>
      <c r="D31" s="180" t="s">
        <v>319</v>
      </c>
      <c r="E31" s="171" t="n">
        <v>703</v>
      </c>
      <c r="F31" s="125"/>
      <c r="G31" s="138"/>
    </row>
    <row r="32" customFormat="false" ht="20.45" hidden="false" customHeight="true" outlineLevel="0" collapsed="false">
      <c r="A32" s="36"/>
      <c r="B32" s="246" t="s">
        <v>45</v>
      </c>
      <c r="C32" s="48" t="s">
        <v>391</v>
      </c>
      <c r="D32" s="221" t="s">
        <v>319</v>
      </c>
      <c r="E32" s="191" t="n">
        <v>703</v>
      </c>
      <c r="F32" s="125"/>
      <c r="G32" s="138"/>
    </row>
    <row r="33" customFormat="false" ht="21" hidden="false" customHeight="true" outlineLevel="0" collapsed="false">
      <c r="A33" s="29" t="s">
        <v>203</v>
      </c>
      <c r="B33" s="230" t="s">
        <v>20</v>
      </c>
      <c r="C33" s="385" t="s">
        <v>392</v>
      </c>
      <c r="D33" s="180" t="s">
        <v>393</v>
      </c>
      <c r="E33" s="184" t="n">
        <v>703</v>
      </c>
      <c r="F33" s="125"/>
      <c r="G33" s="138"/>
    </row>
    <row r="34" customFormat="false" ht="21" hidden="false" customHeight="true" outlineLevel="0" collapsed="false">
      <c r="A34" s="29"/>
      <c r="B34" s="232" t="s">
        <v>23</v>
      </c>
      <c r="C34" s="180" t="s">
        <v>392</v>
      </c>
      <c r="D34" s="180" t="s">
        <v>393</v>
      </c>
      <c r="E34" s="220" t="n">
        <v>703</v>
      </c>
      <c r="F34" s="125"/>
      <c r="G34" s="138"/>
    </row>
    <row r="35" customFormat="false" ht="20.25" hidden="false" customHeight="true" outlineLevel="0" collapsed="false">
      <c r="A35" s="29"/>
      <c r="B35" s="246" t="s">
        <v>45</v>
      </c>
      <c r="C35" s="386" t="s">
        <v>394</v>
      </c>
      <c r="D35" s="289" t="s">
        <v>393</v>
      </c>
      <c r="E35" s="172" t="n">
        <v>703</v>
      </c>
      <c r="F35" s="125"/>
      <c r="G35" s="138"/>
    </row>
    <row r="36" customFormat="false" ht="21" hidden="false" customHeight="true" outlineLevel="0" collapsed="false">
      <c r="A36" s="36" t="s">
        <v>395</v>
      </c>
      <c r="B36" s="230" t="s">
        <v>28</v>
      </c>
      <c r="C36" s="31" t="s">
        <v>396</v>
      </c>
      <c r="D36" s="37" t="s">
        <v>381</v>
      </c>
      <c r="E36" s="170" t="n">
        <v>703</v>
      </c>
      <c r="F36" s="125"/>
      <c r="G36" s="258"/>
    </row>
    <row r="37" customFormat="false" ht="25.9" hidden="false" customHeight="true" outlineLevel="0" collapsed="false">
      <c r="A37" s="36"/>
      <c r="B37" s="246" t="s">
        <v>37</v>
      </c>
      <c r="C37" s="34" t="s">
        <v>396</v>
      </c>
      <c r="D37" s="35" t="s">
        <v>381</v>
      </c>
      <c r="E37" s="171" t="n">
        <v>703</v>
      </c>
      <c r="F37" s="125"/>
      <c r="G37" s="258"/>
    </row>
    <row r="38" customFormat="false" ht="21.6" hidden="false" customHeight="true" outlineLevel="0" collapsed="false">
      <c r="A38" s="36"/>
      <c r="B38" s="232" t="s">
        <v>29</v>
      </c>
      <c r="C38" s="157" t="s">
        <v>397</v>
      </c>
      <c r="D38" s="146" t="s">
        <v>387</v>
      </c>
      <c r="E38" s="220" t="n">
        <v>703</v>
      </c>
      <c r="F38" s="125"/>
      <c r="G38" s="258"/>
    </row>
    <row r="39" customFormat="false" ht="33" hidden="false" customHeight="true" outlineLevel="0" collapsed="false">
      <c r="A39" s="36"/>
      <c r="B39" s="252" t="s">
        <v>32</v>
      </c>
      <c r="C39" s="387" t="s">
        <v>398</v>
      </c>
      <c r="D39" s="387" t="s">
        <v>387</v>
      </c>
      <c r="E39" s="171" t="n">
        <v>703</v>
      </c>
      <c r="F39" s="125"/>
      <c r="G39" s="258"/>
    </row>
    <row r="40" customFormat="false" ht="3.75" hidden="false" customHeight="true" outlineLevel="0" collapsed="false">
      <c r="A40" s="113"/>
      <c r="B40" s="113"/>
      <c r="C40" s="113"/>
      <c r="D40" s="113"/>
      <c r="E40" s="114"/>
      <c r="F40" s="113"/>
      <c r="I40" s="260"/>
      <c r="J40" s="260"/>
      <c r="K40" s="261"/>
    </row>
    <row r="41" customFormat="false" ht="56.25" hidden="false" customHeight="true" outlineLevel="0" collapsed="false">
      <c r="A41" s="357" t="s">
        <v>60</v>
      </c>
      <c r="B41" s="357"/>
      <c r="C41" s="357"/>
      <c r="D41" s="357"/>
      <c r="E41" s="357"/>
      <c r="F41" s="113"/>
      <c r="I41" s="260"/>
      <c r="J41" s="260"/>
      <c r="K41" s="264"/>
    </row>
    <row r="42" customFormat="false" ht="6.75" hidden="true" customHeight="true" outlineLevel="0" collapsed="false">
      <c r="A42" s="311"/>
      <c r="B42" s="311"/>
      <c r="C42" s="311"/>
      <c r="D42" s="311"/>
      <c r="E42" s="311"/>
      <c r="F42" s="113"/>
    </row>
    <row r="43" customFormat="false" ht="30.75" hidden="false" customHeight="true" outlineLevel="0" collapsed="false">
      <c r="A43" s="72" t="s">
        <v>61</v>
      </c>
      <c r="B43" s="72"/>
      <c r="C43" s="72"/>
      <c r="D43" s="72"/>
      <c r="E43" s="72"/>
      <c r="F43" s="113"/>
    </row>
    <row r="44" customFormat="false" ht="6.75" hidden="false" customHeight="true" outlineLevel="0" collapsed="false">
      <c r="A44" s="311"/>
      <c r="B44" s="311"/>
      <c r="C44" s="311"/>
      <c r="D44" s="311"/>
      <c r="E44" s="312"/>
      <c r="F44" s="113"/>
    </row>
    <row r="45" customFormat="false" ht="15.75" hidden="false" customHeight="true" outlineLevel="0" collapsed="false">
      <c r="A45" s="313" t="s">
        <v>257</v>
      </c>
      <c r="B45" s="313"/>
      <c r="C45" s="313"/>
      <c r="D45" s="313"/>
      <c r="E45" s="313"/>
      <c r="F45" s="113"/>
    </row>
    <row r="46" customFormat="false" ht="9" hidden="false" customHeight="true" outlineLevel="0" collapsed="false">
      <c r="A46" s="314"/>
      <c r="B46" s="314"/>
      <c r="C46" s="314"/>
      <c r="D46" s="314"/>
      <c r="E46" s="315"/>
      <c r="F46" s="113"/>
    </row>
    <row r="47" customFormat="false" ht="13.5" hidden="false" customHeight="true" outlineLevel="0" collapsed="false">
      <c r="A47" s="341" t="s">
        <v>210</v>
      </c>
      <c r="B47" s="341"/>
      <c r="C47" s="341"/>
      <c r="D47" s="341"/>
      <c r="E47" s="341"/>
      <c r="F47" s="113"/>
    </row>
    <row r="48" customFormat="false" ht="3.75" hidden="false" customHeight="true" outlineLevel="0" collapsed="false">
      <c r="A48" s="272"/>
      <c r="B48" s="272"/>
      <c r="C48" s="272"/>
      <c r="D48" s="272"/>
      <c r="E48" s="272"/>
      <c r="F48" s="113"/>
    </row>
    <row r="49" customFormat="false" ht="1.5" hidden="true" customHeight="true" outlineLevel="0" collapsed="false">
      <c r="A49" s="272"/>
      <c r="B49" s="272"/>
      <c r="C49" s="272"/>
      <c r="D49" s="272"/>
      <c r="E49" s="272"/>
      <c r="F49" s="113"/>
    </row>
    <row r="50" customFormat="false" ht="3.75" hidden="true" customHeight="true" outlineLevel="0" collapsed="false">
      <c r="A50" s="272"/>
      <c r="B50" s="272"/>
      <c r="C50" s="113"/>
      <c r="D50" s="113"/>
      <c r="E50" s="114"/>
      <c r="F50" s="113"/>
    </row>
    <row r="51" customFormat="false" ht="25.5" hidden="false" customHeight="true" outlineLevel="0" collapsed="false">
      <c r="A51" s="273"/>
      <c r="B51" s="273"/>
      <c r="E51" s="274"/>
    </row>
    <row r="52" s="276" customFormat="true" ht="15" hidden="false" customHeight="true" outlineLevel="0" collapsed="false">
      <c r="A52" s="79" t="s">
        <v>64</v>
      </c>
      <c r="B52" s="79"/>
      <c r="C52" s="79"/>
      <c r="D52" s="79"/>
      <c r="E52" s="79"/>
    </row>
    <row r="53" s="276" customFormat="true" ht="18" hidden="false" customHeight="true" outlineLevel="0" collapsed="false">
      <c r="A53" s="81" t="s">
        <v>65</v>
      </c>
      <c r="B53" s="81"/>
      <c r="C53" s="81"/>
      <c r="D53" s="81"/>
      <c r="E53" s="81"/>
    </row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false" customHeight="false" outlineLevel="0" collapsed="false">
      <c r="A56" s="81" t="s">
        <v>59</v>
      </c>
      <c r="B56" s="81"/>
      <c r="C56" s="81"/>
      <c r="D56" s="81"/>
      <c r="E56" s="81"/>
    </row>
  </sheetData>
  <mergeCells count="27">
    <mergeCell ref="A1:F1"/>
    <mergeCell ref="A2:F2"/>
    <mergeCell ref="D4:E4"/>
    <mergeCell ref="C5:E5"/>
    <mergeCell ref="D7:E7"/>
    <mergeCell ref="D8:E8"/>
    <mergeCell ref="A10:E10"/>
    <mergeCell ref="A11:E11"/>
    <mergeCell ref="A12:E12"/>
    <mergeCell ref="A13:E13"/>
    <mergeCell ref="A14:E14"/>
    <mergeCell ref="B15:D15"/>
    <mergeCell ref="A18:A19"/>
    <mergeCell ref="B18:B19"/>
    <mergeCell ref="D18:D19"/>
    <mergeCell ref="E18:E19"/>
    <mergeCell ref="A20:A23"/>
    <mergeCell ref="A24:A26"/>
    <mergeCell ref="A27:A29"/>
    <mergeCell ref="A30:A32"/>
    <mergeCell ref="A33:A35"/>
    <mergeCell ref="A36:A39"/>
    <mergeCell ref="A41:E41"/>
    <mergeCell ref="A43:E43"/>
    <mergeCell ref="A45:E45"/>
    <mergeCell ref="A47:E47"/>
    <mergeCell ref="A52:E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2.28"/>
    <col collapsed="false" customWidth="true" hidden="false" outlineLevel="0" max="2" min="2" style="110" width="14.14"/>
    <col collapsed="false" customWidth="true" hidden="false" outlineLevel="0" max="3" min="3" style="110" width="50.28"/>
    <col collapsed="false" customWidth="true" hidden="false" outlineLevel="0" max="4" min="4" style="110" width="31.7"/>
    <col collapsed="false" customWidth="true" hidden="false" outlineLevel="0" max="5" min="5" style="111" width="19.99"/>
    <col collapsed="false" customWidth="false" hidden="true" outlineLevel="0" max="6" min="6" style="110" width="9.14"/>
    <col collapsed="false" customWidth="false" hidden="false" outlineLevel="0" max="257" min="7" style="110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120"/>
      <c r="B5" s="125"/>
      <c r="C5" s="125"/>
      <c r="D5" s="125"/>
      <c r="E5" s="158"/>
      <c r="F5" s="125"/>
    </row>
    <row r="6" customFormat="false" ht="15.75" hidden="false" customHeight="false" outlineLevel="0" collapsed="false">
      <c r="A6" s="120"/>
      <c r="B6" s="125"/>
      <c r="C6" s="125"/>
      <c r="D6" s="115" t="s">
        <v>399</v>
      </c>
      <c r="E6" s="115"/>
      <c r="F6" s="125"/>
    </row>
    <row r="7" customFormat="false" ht="15.75" hidden="false" customHeight="false" outlineLevel="0" collapsed="false">
      <c r="A7" s="125"/>
      <c r="B7" s="120"/>
      <c r="C7" s="116" t="s">
        <v>3</v>
      </c>
      <c r="D7" s="116"/>
      <c r="E7" s="116"/>
      <c r="F7" s="125"/>
    </row>
    <row r="8" customFormat="false" ht="15.75" hidden="false" customHeight="false" outlineLevel="0" collapsed="false">
      <c r="A8" s="125"/>
      <c r="B8" s="120"/>
      <c r="C8" s="116"/>
      <c r="D8" s="116"/>
      <c r="E8" s="116" t="s">
        <v>375</v>
      </c>
      <c r="F8" s="125"/>
    </row>
    <row r="9" customFormat="false" ht="15.75" hidden="false" customHeight="false" outlineLevel="0" collapsed="false">
      <c r="A9" s="125"/>
      <c r="B9" s="120"/>
      <c r="C9" s="120"/>
      <c r="D9" s="116" t="s">
        <v>5</v>
      </c>
      <c r="E9" s="116"/>
      <c r="F9" s="125"/>
    </row>
    <row r="10" customFormat="false" ht="15.75" hidden="false" customHeight="false" outlineLevel="0" collapsed="false">
      <c r="A10" s="125"/>
      <c r="B10" s="120"/>
      <c r="C10" s="125"/>
      <c r="D10" s="116" t="s">
        <v>400</v>
      </c>
      <c r="E10" s="116"/>
      <c r="F10" s="125"/>
    </row>
    <row r="11" customFormat="false" ht="15.75" hidden="false" customHeight="false" outlineLevel="0" collapsed="false">
      <c r="A11" s="125"/>
      <c r="B11" s="120"/>
      <c r="C11" s="125"/>
      <c r="D11" s="116"/>
      <c r="E11" s="388"/>
      <c r="F11" s="125"/>
    </row>
    <row r="12" customFormat="false" ht="15.75" hidden="false" customHeight="false" outlineLevel="0" collapsed="false">
      <c r="A12" s="120" t="s">
        <v>7</v>
      </c>
      <c r="B12" s="120"/>
      <c r="C12" s="120"/>
      <c r="D12" s="120"/>
      <c r="E12" s="120"/>
      <c r="F12" s="125"/>
    </row>
    <row r="13" customFormat="false" ht="15.75" hidden="false" customHeight="false" outlineLevel="0" collapsed="false">
      <c r="A13" s="292" t="s">
        <v>401</v>
      </c>
      <c r="B13" s="292"/>
      <c r="C13" s="292"/>
      <c r="D13" s="292"/>
      <c r="E13" s="292"/>
      <c r="F13" s="292"/>
    </row>
    <row r="14" customFormat="false" ht="15.75" hidden="false" customHeight="false" outlineLevel="0" collapsed="false">
      <c r="A14" s="292" t="s">
        <v>402</v>
      </c>
      <c r="B14" s="292"/>
      <c r="C14" s="292"/>
      <c r="D14" s="292"/>
      <c r="E14" s="292"/>
      <c r="F14" s="292"/>
    </row>
    <row r="15" customFormat="false" ht="15.75" hidden="false" customHeight="false" outlineLevel="0" collapsed="false">
      <c r="A15" s="292" t="s">
        <v>403</v>
      </c>
      <c r="B15" s="292"/>
      <c r="C15" s="292"/>
      <c r="D15" s="292"/>
      <c r="E15" s="292"/>
      <c r="F15" s="292"/>
    </row>
    <row r="16" customFormat="false" ht="15.75" hidden="false" customHeight="false" outlineLevel="0" collapsed="false">
      <c r="A16" s="344"/>
      <c r="B16" s="292" t="s">
        <v>404</v>
      </c>
      <c r="C16" s="292"/>
      <c r="D16" s="292"/>
      <c r="E16" s="292"/>
      <c r="F16" s="292"/>
    </row>
    <row r="17" customFormat="false" ht="15.75" hidden="false" customHeight="true" outlineLevel="0" collapsed="false">
      <c r="A17" s="18"/>
      <c r="B17" s="19" t="s">
        <v>183</v>
      </c>
      <c r="C17" s="19"/>
      <c r="D17" s="19"/>
      <c r="E17" s="18"/>
      <c r="F17" s="125"/>
    </row>
    <row r="18" customFormat="false" ht="15.75" hidden="false" customHeight="false" outlineLevel="0" collapsed="false">
      <c r="A18" s="18"/>
      <c r="E18" s="20"/>
      <c r="F18" s="125"/>
    </row>
    <row r="19" customFormat="false" ht="16.5" hidden="false" customHeight="false" outlineLevel="0" collapsed="false">
      <c r="A19" s="18"/>
      <c r="B19" s="19"/>
      <c r="C19" s="19"/>
      <c r="D19" s="19"/>
      <c r="E19" s="20"/>
      <c r="F19" s="125"/>
    </row>
    <row r="20" customFormat="false" ht="15.75" hidden="false" customHeight="true" outlineLevel="0" collapsed="false">
      <c r="A20" s="326" t="s">
        <v>98</v>
      </c>
      <c r="B20" s="327" t="s">
        <v>99</v>
      </c>
      <c r="C20" s="123" t="s">
        <v>15</v>
      </c>
      <c r="D20" s="327" t="s">
        <v>100</v>
      </c>
      <c r="E20" s="124" t="s">
        <v>17</v>
      </c>
      <c r="F20" s="389"/>
    </row>
    <row r="21" customFormat="false" ht="16.5" hidden="false" customHeight="false" outlineLevel="0" collapsed="false">
      <c r="A21" s="326"/>
      <c r="B21" s="327"/>
      <c r="C21" s="328" t="s">
        <v>18</v>
      </c>
      <c r="D21" s="327"/>
      <c r="E21" s="124"/>
      <c r="F21" s="129"/>
    </row>
    <row r="22" customFormat="false" ht="27" hidden="false" customHeight="true" outlineLevel="0" collapsed="false">
      <c r="A22" s="29" t="s">
        <v>405</v>
      </c>
      <c r="B22" s="230" t="s">
        <v>32</v>
      </c>
      <c r="C22" s="201" t="s">
        <v>352</v>
      </c>
      <c r="D22" s="373" t="s">
        <v>379</v>
      </c>
      <c r="E22" s="170" t="n">
        <v>703</v>
      </c>
      <c r="F22" s="129"/>
    </row>
    <row r="23" customFormat="false" ht="30" hidden="false" customHeight="true" outlineLevel="0" collapsed="false">
      <c r="A23" s="29"/>
      <c r="B23" s="246" t="s">
        <v>33</v>
      </c>
      <c r="C23" s="186" t="s">
        <v>352</v>
      </c>
      <c r="D23" s="367" t="s">
        <v>379</v>
      </c>
      <c r="E23" s="171" t="n">
        <v>703</v>
      </c>
      <c r="F23" s="129"/>
    </row>
    <row r="24" customFormat="false" ht="30" hidden="false" customHeight="true" outlineLevel="0" collapsed="false">
      <c r="A24" s="29"/>
      <c r="B24" s="246" t="s">
        <v>20</v>
      </c>
      <c r="C24" s="186" t="s">
        <v>352</v>
      </c>
      <c r="D24" s="390" t="s">
        <v>379</v>
      </c>
      <c r="E24" s="181" t="n">
        <v>703</v>
      </c>
      <c r="F24" s="129"/>
    </row>
    <row r="25" customFormat="false" ht="23.45" hidden="false" customHeight="true" outlineLevel="0" collapsed="false">
      <c r="A25" s="29"/>
      <c r="B25" s="246" t="s">
        <v>23</v>
      </c>
      <c r="C25" s="153" t="s">
        <v>406</v>
      </c>
      <c r="D25" s="360" t="s">
        <v>407</v>
      </c>
      <c r="E25" s="181" t="n">
        <v>703</v>
      </c>
      <c r="F25" s="129"/>
    </row>
    <row r="26" customFormat="false" ht="25.9" hidden="false" customHeight="true" outlineLevel="0" collapsed="false">
      <c r="A26" s="36" t="s">
        <v>408</v>
      </c>
      <c r="B26" s="100" t="s">
        <v>20</v>
      </c>
      <c r="C26" s="144" t="s">
        <v>409</v>
      </c>
      <c r="D26" s="391" t="s">
        <v>356</v>
      </c>
      <c r="E26" s="354" t="n">
        <v>609</v>
      </c>
      <c r="F26" s="129"/>
    </row>
    <row r="27" customFormat="false" ht="21.6" hidden="false" customHeight="true" outlineLevel="0" collapsed="false">
      <c r="A27" s="36"/>
      <c r="B27" s="44" t="s">
        <v>23</v>
      </c>
      <c r="C27" s="157" t="s">
        <v>409</v>
      </c>
      <c r="D27" s="59" t="s">
        <v>356</v>
      </c>
      <c r="E27" s="63" t="n">
        <v>609</v>
      </c>
      <c r="F27" s="129"/>
    </row>
    <row r="28" customFormat="false" ht="25.15" hidden="false" customHeight="true" outlineLevel="0" collapsed="false">
      <c r="A28" s="36"/>
      <c r="B28" s="51" t="s">
        <v>45</v>
      </c>
      <c r="C28" s="153" t="s">
        <v>406</v>
      </c>
      <c r="D28" s="360" t="s">
        <v>407</v>
      </c>
      <c r="E28" s="61" t="n">
        <v>609</v>
      </c>
      <c r="F28" s="129"/>
    </row>
    <row r="29" customFormat="false" ht="47.45" hidden="false" customHeight="true" outlineLevel="0" collapsed="false">
      <c r="A29" s="36"/>
      <c r="B29" s="47" t="s">
        <v>47</v>
      </c>
      <c r="C29" s="64" t="s">
        <v>410</v>
      </c>
      <c r="D29" s="147" t="s">
        <v>407</v>
      </c>
      <c r="E29" s="392" t="n">
        <v>609</v>
      </c>
      <c r="F29" s="129"/>
    </row>
    <row r="30" customFormat="false" ht="31.5" hidden="false" customHeight="true" outlineLevel="0" collapsed="false">
      <c r="A30" s="223" t="s">
        <v>411</v>
      </c>
      <c r="B30" s="53" t="s">
        <v>33</v>
      </c>
      <c r="C30" s="146" t="s">
        <v>412</v>
      </c>
      <c r="D30" s="393" t="s">
        <v>356</v>
      </c>
      <c r="E30" s="353" t="n">
        <v>709</v>
      </c>
      <c r="F30" s="129"/>
      <c r="L30" s="394"/>
    </row>
    <row r="31" customFormat="false" ht="31.5" hidden="false" customHeight="true" outlineLevel="0" collapsed="false">
      <c r="A31" s="223"/>
      <c r="B31" s="53" t="s">
        <v>20</v>
      </c>
      <c r="C31" s="157" t="s">
        <v>412</v>
      </c>
      <c r="D31" s="336" t="s">
        <v>356</v>
      </c>
      <c r="E31" s="353" t="n">
        <v>709</v>
      </c>
      <c r="F31" s="129"/>
      <c r="L31" s="138"/>
    </row>
    <row r="32" customFormat="false" ht="32.25" hidden="false" customHeight="true" outlineLevel="0" collapsed="false">
      <c r="A32" s="223"/>
      <c r="B32" s="44" t="s">
        <v>23</v>
      </c>
      <c r="C32" s="39" t="s">
        <v>413</v>
      </c>
      <c r="D32" s="35" t="s">
        <v>356</v>
      </c>
      <c r="E32" s="353" t="n">
        <v>709</v>
      </c>
      <c r="F32" s="129"/>
      <c r="L32" s="138"/>
    </row>
    <row r="33" customFormat="false" ht="31.5" hidden="false" customHeight="true" outlineLevel="0" collapsed="false">
      <c r="A33" s="223"/>
      <c r="B33" s="44" t="s">
        <v>45</v>
      </c>
      <c r="C33" s="46" t="s">
        <v>414</v>
      </c>
      <c r="D33" s="395" t="s">
        <v>415</v>
      </c>
      <c r="E33" s="353" t="n">
        <v>703</v>
      </c>
      <c r="F33" s="129"/>
    </row>
    <row r="34" customFormat="false" ht="26.25" hidden="false" customHeight="true" outlineLevel="0" collapsed="false">
      <c r="A34" s="36" t="s">
        <v>416</v>
      </c>
      <c r="B34" s="100" t="s">
        <v>20</v>
      </c>
      <c r="C34" s="37" t="s">
        <v>383</v>
      </c>
      <c r="D34" s="201" t="s">
        <v>417</v>
      </c>
      <c r="E34" s="353" t="n">
        <v>709</v>
      </c>
      <c r="F34" s="129"/>
    </row>
    <row r="35" customFormat="false" ht="20.25" hidden="false" customHeight="true" outlineLevel="0" collapsed="false">
      <c r="A35" s="36"/>
      <c r="B35" s="44" t="s">
        <v>23</v>
      </c>
      <c r="C35" s="39" t="s">
        <v>383</v>
      </c>
      <c r="D35" s="306" t="s">
        <v>417</v>
      </c>
      <c r="E35" s="353" t="n">
        <v>709</v>
      </c>
      <c r="F35" s="129"/>
    </row>
    <row r="36" customFormat="false" ht="20.25" hidden="false" customHeight="true" outlineLevel="0" collapsed="false">
      <c r="A36" s="36"/>
      <c r="B36" s="55" t="s">
        <v>45</v>
      </c>
      <c r="C36" s="35" t="s">
        <v>385</v>
      </c>
      <c r="D36" s="186" t="s">
        <v>417</v>
      </c>
      <c r="E36" s="353" t="n">
        <v>709</v>
      </c>
      <c r="F36" s="129"/>
    </row>
    <row r="37" customFormat="false" ht="35.25" hidden="false" customHeight="true" outlineLevel="0" collapsed="false">
      <c r="A37" s="36"/>
      <c r="B37" s="55" t="s">
        <v>47</v>
      </c>
      <c r="C37" s="41" t="s">
        <v>418</v>
      </c>
      <c r="D37" s="186" t="s">
        <v>419</v>
      </c>
      <c r="E37" s="353" t="n">
        <v>709</v>
      </c>
      <c r="F37" s="129"/>
    </row>
    <row r="38" customFormat="false" ht="27" hidden="false" customHeight="true" outlineLevel="0" collapsed="false">
      <c r="A38" s="36" t="s">
        <v>420</v>
      </c>
      <c r="B38" s="218" t="s">
        <v>32</v>
      </c>
      <c r="C38" s="37" t="s">
        <v>318</v>
      </c>
      <c r="D38" s="196" t="s">
        <v>319</v>
      </c>
      <c r="E38" s="353" t="n">
        <v>709</v>
      </c>
      <c r="F38" s="129"/>
    </row>
    <row r="39" customFormat="false" ht="34.9" hidden="false" customHeight="true" outlineLevel="0" collapsed="false">
      <c r="A39" s="36"/>
      <c r="B39" s="44" t="s">
        <v>33</v>
      </c>
      <c r="C39" s="39" t="s">
        <v>318</v>
      </c>
      <c r="D39" s="180" t="s">
        <v>319</v>
      </c>
      <c r="E39" s="353" t="n">
        <v>709</v>
      </c>
      <c r="F39" s="129"/>
    </row>
    <row r="40" customFormat="false" ht="25.15" hidden="false" customHeight="true" outlineLevel="0" collapsed="false">
      <c r="A40" s="36"/>
      <c r="B40" s="55" t="s">
        <v>20</v>
      </c>
      <c r="C40" s="48" t="s">
        <v>391</v>
      </c>
      <c r="D40" s="221" t="s">
        <v>319</v>
      </c>
      <c r="E40" s="353" t="n">
        <v>709</v>
      </c>
      <c r="F40" s="129"/>
    </row>
    <row r="41" customFormat="false" ht="24" hidden="false" customHeight="true" outlineLevel="0" collapsed="false">
      <c r="A41" s="188" t="s">
        <v>421</v>
      </c>
      <c r="B41" s="150" t="s">
        <v>29</v>
      </c>
      <c r="C41" s="192"/>
      <c r="D41" s="153"/>
      <c r="E41" s="376"/>
      <c r="F41" s="129"/>
    </row>
    <row r="42" customFormat="false" ht="23.25" hidden="false" customHeight="true" outlineLevel="0" collapsed="false">
      <c r="A42" s="188"/>
      <c r="B42" s="396" t="s">
        <v>32</v>
      </c>
      <c r="C42" s="206" t="s">
        <v>208</v>
      </c>
      <c r="D42" s="206"/>
      <c r="E42" s="376"/>
      <c r="F42" s="129"/>
    </row>
    <row r="43" customFormat="false" ht="27.75" hidden="false" customHeight="true" outlineLevel="0" collapsed="false">
      <c r="A43" s="188"/>
      <c r="B43" s="55" t="s">
        <v>33</v>
      </c>
      <c r="C43" s="41" t="s">
        <v>59</v>
      </c>
      <c r="D43" s="187" t="s">
        <v>59</v>
      </c>
      <c r="E43" s="376"/>
      <c r="F43" s="129"/>
    </row>
    <row r="44" customFormat="false" ht="8.25" hidden="false" customHeight="true" outlineLevel="0" collapsed="false">
      <c r="A44" s="113"/>
      <c r="B44" s="125"/>
      <c r="C44" s="397"/>
      <c r="D44" s="398"/>
      <c r="E44" s="399"/>
      <c r="F44" s="113"/>
    </row>
    <row r="45" customFormat="false" ht="31.5" hidden="false" customHeight="true" outlineLevel="0" collapsed="false">
      <c r="A45" s="70" t="s">
        <v>60</v>
      </c>
      <c r="B45" s="70"/>
      <c r="C45" s="70"/>
      <c r="D45" s="70"/>
      <c r="E45" s="70"/>
      <c r="F45" s="113"/>
    </row>
    <row r="46" customFormat="false" ht="3.75" hidden="false" customHeight="true" outlineLevel="0" collapsed="false">
      <c r="A46" s="71"/>
      <c r="B46" s="71"/>
      <c r="C46" s="71"/>
      <c r="D46" s="71"/>
      <c r="E46" s="71"/>
      <c r="F46" s="113"/>
    </row>
    <row r="47" customFormat="false" ht="33" hidden="false" customHeight="true" outlineLevel="0" collapsed="false">
      <c r="A47" s="72" t="s">
        <v>61</v>
      </c>
      <c r="B47" s="72"/>
      <c r="C47" s="72"/>
      <c r="D47" s="72"/>
      <c r="E47" s="72"/>
      <c r="F47" s="113"/>
    </row>
    <row r="48" customFormat="false" ht="17.25" hidden="true" customHeight="true" outlineLevel="0" collapsed="false">
      <c r="A48" s="71"/>
      <c r="B48" s="71"/>
      <c r="C48" s="71"/>
      <c r="D48" s="71"/>
      <c r="E48" s="73"/>
      <c r="F48" s="113"/>
    </row>
    <row r="49" customFormat="false" ht="15.75" hidden="false" customHeight="true" outlineLevel="0" collapsed="false">
      <c r="A49" s="74" t="s">
        <v>62</v>
      </c>
      <c r="B49" s="74"/>
      <c r="C49" s="74"/>
      <c r="D49" s="74"/>
      <c r="E49" s="74"/>
      <c r="F49" s="113"/>
    </row>
    <row r="50" customFormat="false" ht="9.75" hidden="false" customHeight="true" outlineLevel="0" collapsed="false">
      <c r="A50" s="75"/>
      <c r="B50" s="75"/>
      <c r="C50" s="75"/>
      <c r="D50" s="75"/>
      <c r="E50" s="76"/>
      <c r="F50" s="113"/>
    </row>
    <row r="51" customFormat="false" ht="9" hidden="false" customHeight="true" outlineLevel="0" collapsed="false">
      <c r="A51" s="77" t="s">
        <v>63</v>
      </c>
      <c r="B51" s="77"/>
      <c r="C51" s="77"/>
      <c r="D51" s="77"/>
      <c r="E51" s="77"/>
      <c r="F51" s="113"/>
    </row>
    <row r="52" customFormat="false" ht="1.5" hidden="true" customHeight="true" outlineLevel="0" collapsed="false">
      <c r="A52" s="272"/>
      <c r="B52" s="272"/>
      <c r="F52" s="113"/>
    </row>
    <row r="53" customFormat="false" ht="9.75" hidden="true" customHeight="true" outlineLevel="0" collapsed="false">
      <c r="A53" s="272"/>
      <c r="B53" s="272"/>
      <c r="C53" s="272"/>
      <c r="D53" s="272"/>
      <c r="E53" s="272"/>
      <c r="F53" s="113"/>
    </row>
    <row r="54" customFormat="false" ht="15.75" hidden="true" customHeight="false" outlineLevel="0" collapsed="false">
      <c r="A54" s="272"/>
      <c r="B54" s="272"/>
      <c r="C54" s="113"/>
      <c r="D54" s="113"/>
      <c r="E54" s="114"/>
      <c r="F54" s="113"/>
    </row>
    <row r="55" customFormat="false" ht="144.75" hidden="true" customHeight="true" outlineLevel="0" collapsed="false">
      <c r="A55" s="273"/>
      <c r="B55" s="273"/>
      <c r="E55" s="274"/>
    </row>
    <row r="56" customFormat="false" ht="2.25" hidden="true" customHeight="true" outlineLevel="0" collapsed="false">
      <c r="D56" s="275"/>
      <c r="E56" s="317"/>
      <c r="F56" s="276"/>
    </row>
    <row r="57" customFormat="false" ht="15.75" hidden="true" customHeight="false" outlineLevel="0" collapsed="false">
      <c r="D57" s="277"/>
      <c r="E57" s="318"/>
      <c r="F57" s="276"/>
    </row>
    <row r="58" customFormat="false" ht="15.75" hidden="true" customHeight="false" outlineLevel="0" collapsed="false">
      <c r="A58" s="277"/>
      <c r="B58" s="277"/>
      <c r="C58" s="277"/>
      <c r="D58" s="277"/>
      <c r="E58" s="318"/>
      <c r="F58" s="276"/>
    </row>
    <row r="59" customFormat="false" ht="1.5" hidden="true" customHeight="true" outlineLevel="0" collapsed="false">
      <c r="A59" s="277"/>
      <c r="B59" s="277"/>
      <c r="C59" s="277"/>
      <c r="D59" s="277"/>
      <c r="E59" s="318"/>
      <c r="F59" s="276"/>
    </row>
    <row r="60" customFormat="false" ht="30.75" hidden="true" customHeight="true" outlineLevel="0" collapsed="false">
      <c r="A60" s="277"/>
      <c r="B60" s="277"/>
      <c r="C60" s="277"/>
      <c r="D60" s="277"/>
      <c r="E60" s="318"/>
      <c r="F60" s="276"/>
    </row>
    <row r="61" customFormat="false" ht="24" hidden="true" customHeight="true" outlineLevel="0" collapsed="false">
      <c r="A61" s="277"/>
      <c r="B61" s="277"/>
      <c r="C61" s="277"/>
      <c r="D61" s="277"/>
      <c r="E61" s="318"/>
      <c r="F61" s="276"/>
    </row>
    <row r="62" customFormat="false" ht="3" hidden="true" customHeight="true" outlineLevel="0" collapsed="false">
      <c r="A62" s="277"/>
      <c r="B62" s="277"/>
      <c r="C62" s="277"/>
      <c r="D62" s="277"/>
      <c r="E62" s="318"/>
      <c r="F62" s="276"/>
    </row>
    <row r="63" customFormat="false" ht="15.75" hidden="true" customHeight="false" outlineLevel="0" collapsed="false">
      <c r="A63" s="277"/>
      <c r="B63" s="277"/>
      <c r="C63" s="277"/>
      <c r="D63" s="277"/>
      <c r="E63" s="318"/>
      <c r="F63" s="276"/>
    </row>
    <row r="64" customFormat="false" ht="6.75" hidden="false" customHeight="true" outlineLevel="0" collapsed="false">
      <c r="A64" s="277"/>
      <c r="B64" s="277"/>
      <c r="C64" s="277"/>
      <c r="D64" s="277"/>
      <c r="E64" s="318"/>
      <c r="F64" s="276"/>
    </row>
    <row r="65" customFormat="false" ht="10.5" hidden="false" customHeight="true" outlineLevel="0" collapsed="false">
      <c r="A65" s="79" t="s">
        <v>64</v>
      </c>
      <c r="B65" s="79"/>
      <c r="C65" s="79"/>
      <c r="D65" s="79"/>
      <c r="E65" s="79"/>
      <c r="F65" s="276"/>
    </row>
    <row r="66" customFormat="false" ht="16.5" hidden="false" customHeight="true" outlineLevel="0" collapsed="false">
      <c r="A66" s="81" t="s">
        <v>65</v>
      </c>
      <c r="B66" s="81"/>
      <c r="C66" s="81"/>
      <c r="D66" s="81"/>
      <c r="E66" s="81"/>
      <c r="F66" s="276"/>
    </row>
  </sheetData>
  <mergeCells count="29">
    <mergeCell ref="A3:F3"/>
    <mergeCell ref="A4:F4"/>
    <mergeCell ref="D6:E6"/>
    <mergeCell ref="C7:E7"/>
    <mergeCell ref="D9:E9"/>
    <mergeCell ref="D10:E10"/>
    <mergeCell ref="A12:E12"/>
    <mergeCell ref="A13:F13"/>
    <mergeCell ref="A14:F14"/>
    <mergeCell ref="A15:F15"/>
    <mergeCell ref="B16:F16"/>
    <mergeCell ref="B17:D17"/>
    <mergeCell ref="A20:A21"/>
    <mergeCell ref="B20:B21"/>
    <mergeCell ref="D20:D21"/>
    <mergeCell ref="E20:E21"/>
    <mergeCell ref="A22:A25"/>
    <mergeCell ref="A26:A29"/>
    <mergeCell ref="A30:A33"/>
    <mergeCell ref="A34:A37"/>
    <mergeCell ref="A38:A40"/>
    <mergeCell ref="A41:A43"/>
    <mergeCell ref="E41:E43"/>
    <mergeCell ref="C42:D42"/>
    <mergeCell ref="A45:E45"/>
    <mergeCell ref="A47:E47"/>
    <mergeCell ref="A49:E49"/>
    <mergeCell ref="A51:E51"/>
    <mergeCell ref="A65:E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31T08:28:58Z</dcterms:modified>
  <cp:revision>0</cp:revision>
  <dc:subject/>
  <dc:title/>
</cp:coreProperties>
</file>